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116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รมวิชาการเกษตร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เกษตรและสหกรณ์</t>
  </si>
  <si>
    <t xml:space="preserve">ศูนย์วิจัยพืชไร่นครสวรรค์</t>
  </si>
  <si>
    <t xml:space="preserve">ตากฟ้า</t>
  </si>
  <si>
    <t xml:space="preserve">นครสวรรค์</t>
  </si>
  <si>
    <t xml:space="preserve">จักรเย็บถุงบรรจุเมล็ดพันธุ์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4703XXXX</t>
  </si>
  <si>
    <t xml:space="preserve">บริษัท เบ็ลท แอนด์แบริงส์ จำกัด</t>
  </si>
  <si>
    <t xml:space="preserve">ศูนย์วิจัยพืชสวนยะลา</t>
  </si>
  <si>
    <t xml:space="preserve">ธารโต</t>
  </si>
  <si>
    <t xml:space="preserve">ยะลา</t>
  </si>
  <si>
    <r>
      <rPr>
        <b val="true"/>
        <sz val="14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ล้อ ขนาด </t>
    </r>
    <r>
      <rPr>
        <b val="true"/>
        <sz val="14"/>
        <color rgb="FF000000"/>
        <rFont val="TH SarabunPSK"/>
        <family val="2"/>
      </rPr>
      <t xml:space="preserve">8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0943548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ฟาร์ฒเมรกเตอร์จักรกลการเกษตร</t>
    </r>
  </si>
  <si>
    <t xml:space="preserve">ศูนย์วิจัยพืชสวนสุโชทัย</t>
  </si>
  <si>
    <t xml:space="preserve">ศรีสัชนาลัย</t>
  </si>
  <si>
    <t xml:space="preserve">สุโขทัย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3,0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65553600XXXX</t>
  </si>
  <si>
    <t xml:space="preserve">บริษัทอีซูซุพษณุโลกฮกอันติ่งจำกัด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 เขตที่ </t>
    </r>
    <r>
      <rPr>
        <b val="true"/>
        <sz val="14"/>
        <color rgb="FF000000"/>
        <rFont val="TH SarabunPSK"/>
        <family val="2"/>
      </rPr>
      <t xml:space="preserve">6</t>
    </r>
  </si>
  <si>
    <t xml:space="preserve">ขลุง</t>
  </si>
  <si>
    <t xml:space="preserve">จันทบุรี</t>
  </si>
  <si>
    <r>
      <rPr>
        <b val="true"/>
        <sz val="14"/>
        <color rgb="FF000000"/>
        <rFont val="Noto Sans Devanagari"/>
        <family val="2"/>
      </rPr>
      <t xml:space="preserve">ปรับปรุงบ้านพักคน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</t>
    </r>
  </si>
  <si>
    <t xml:space="preserve">073556000XXXX</t>
  </si>
  <si>
    <t xml:space="preserve">บริษํท เอี่ยวอุดุมชัย ดีเวลลอปเม้นท์ จำกัด</t>
  </si>
  <si>
    <t xml:space="preserve">ศูนย์วิจัยและพัฒนาการเกษตรเพชรบูรณ์</t>
  </si>
  <si>
    <t xml:space="preserve">เมือง</t>
  </si>
  <si>
    <t xml:space="preserve">เพชรบูรณ์</t>
  </si>
  <si>
    <r>
      <rPr>
        <b val="true"/>
        <sz val="14"/>
        <color rgb="FF000000"/>
        <rFont val="Noto Sans Devanagari"/>
        <family val="2"/>
      </rPr>
      <t xml:space="preserve">อาคารถ่ายทอดเทคโนโลยี ขนาด </t>
    </r>
    <r>
      <rPr>
        <b val="true"/>
        <sz val="14"/>
        <color rgb="FF000000"/>
        <rFont val="TH SarabunPSK"/>
        <family val="2"/>
      </rPr>
      <t xml:space="preserve">200 </t>
    </r>
    <r>
      <rPr>
        <b val="true"/>
        <sz val="14"/>
        <color rgb="FF000000"/>
        <rFont val="Noto Sans Devanagari"/>
        <family val="2"/>
      </rPr>
      <t xml:space="preserve">ตารางเมตร</t>
    </r>
  </si>
  <si>
    <t xml:space="preserve">067555800XXXX</t>
  </si>
  <si>
    <t xml:space="preserve">บริษัทสยามอิมพิเม้น จำกัด</t>
  </si>
  <si>
    <t xml:space="preserve">กองวิจัยพัฒนาปัจจัยการผลิตทางการเกษตร</t>
  </si>
  <si>
    <t xml:space="preserve">จตุจักร</t>
  </si>
  <si>
    <t xml:space="preserve">กรุงเทพฯ</t>
  </si>
  <si>
    <t xml:space="preserve">เครื่องวัดความเป็นกรดด่าง</t>
  </si>
  <si>
    <t xml:space="preserve">013554300XXXX</t>
  </si>
  <si>
    <t xml:space="preserve">บริษัท เอสเอ็นพี ไซแอนติพิค จำกัด</t>
  </si>
  <si>
    <t xml:space="preserve">ชุดวิเคราะห์หาปริมาณฟอสฟอรัสพร้อมอุปกรณ์ดูดจ่ายอัตโนมัติ</t>
  </si>
  <si>
    <r>
      <rPr>
        <b val="true"/>
        <sz val="14"/>
        <color rgb="FF000000"/>
        <rFont val="Noto Sans Devanagari"/>
        <family val="2"/>
      </rPr>
      <t xml:space="preserve">เครื่องนึ่งฆ่าเชื้อความจุ </t>
    </r>
    <r>
      <rPr>
        <b val="true"/>
        <sz val="14"/>
        <color rgb="FF000000"/>
        <rFont val="TH SarabunPSK"/>
        <family val="2"/>
      </rPr>
      <t xml:space="preserve">110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เครื่องปั่นเหวี่ยงควบคุมอุณหภูมิแบบตั้งโต๊ะ</t>
  </si>
  <si>
    <t xml:space="preserve">ศูนย์วิจัยและพัฒนาการเกษตรอุดรธานี</t>
  </si>
  <si>
    <t xml:space="preserve">กุดจับ</t>
  </si>
  <si>
    <t xml:space="preserve">อุดรธานี</t>
  </si>
  <si>
    <r>
      <rPr>
        <b val="true"/>
        <sz val="14"/>
        <color rgb="FF000000"/>
        <rFont val="Noto Sans Devanagari"/>
        <family val="2"/>
      </rPr>
      <t xml:space="preserve">อาคารอเนกประสงค์ </t>
    </r>
    <r>
      <rPr>
        <b val="true"/>
        <sz val="14"/>
        <color rgb="FF000000"/>
        <rFont val="TH SarabunPSK"/>
        <family val="2"/>
      </rPr>
      <t xml:space="preserve">200 </t>
    </r>
    <r>
      <rPr>
        <b val="true"/>
        <sz val="14"/>
        <color rgb="FF000000"/>
        <rFont val="Noto Sans Devanagari"/>
        <family val="2"/>
      </rPr>
      <t xml:space="preserve">ตารางเมตร</t>
    </r>
  </si>
  <si>
    <t xml:space="preserve">041354300XXXX</t>
  </si>
  <si>
    <r>
      <rPr>
        <b val="true"/>
        <sz val="14"/>
        <color rgb="FF000000"/>
        <rFont val="Noto Sans Devanagari"/>
        <family val="2"/>
      </rPr>
      <t xml:space="preserve">หจก พูลสวัสดิ์พัฒนา </t>
    </r>
    <r>
      <rPr>
        <b val="true"/>
        <sz val="14"/>
        <color rgb="FF000000"/>
        <rFont val="TH SarabunPSK"/>
        <family val="2"/>
      </rPr>
      <t xml:space="preserve">2000</t>
    </r>
  </si>
  <si>
    <r>
      <rPr>
        <b val="true"/>
        <sz val="14"/>
        <color rgb="FF000000"/>
        <rFont val="Noto Sans Devanagari"/>
        <family val="2"/>
      </rPr>
      <t xml:space="preserve">หจก พูลสวัสดิ์พัฒนา </t>
    </r>
    <r>
      <rPr>
        <b val="true"/>
        <sz val="14"/>
        <color rgb="FF000000"/>
        <rFont val="TH SarabunPSK"/>
        <family val="2"/>
      </rPr>
      <t xml:space="preserve">2001</t>
    </r>
  </si>
  <si>
    <r>
      <rPr>
        <b val="true"/>
        <sz val="14"/>
        <color rgb="FF000000"/>
        <rFont val="Noto Sans Devanagari"/>
        <family val="2"/>
      </rPr>
      <t xml:space="preserve">หจก พูลสวัสดิ์พัฒนา </t>
    </r>
    <r>
      <rPr>
        <b val="true"/>
        <sz val="14"/>
        <color rgb="FF000000"/>
        <rFont val="TH SarabunPSK"/>
        <family val="2"/>
      </rPr>
      <t xml:space="preserve">2002</t>
    </r>
  </si>
  <si>
    <t xml:space="preserve">กองวิจัยและพัฒนาการหลังการเก็บเกี่ยวและแปรรูปผลิตผลเกษตร</t>
  </si>
  <si>
    <t xml:space="preserve">ชุดกลั่นระเหยสารแบบสุญญากาศ</t>
  </si>
  <si>
    <t xml:space="preserve">010554709XXXX</t>
  </si>
  <si>
    <t xml:space="preserve">บริษํท บูชิ ไทยแลนด์ จำกัด</t>
  </si>
  <si>
    <t xml:space="preserve">ชุดสกัดสารพฤกษเคมีในพืชและสมุนไพรแบบรวดเร็ว</t>
  </si>
  <si>
    <t xml:space="preserve">บริษัทเอสเอ็นพี ไซแอนดิฟิต จำกัด</t>
  </si>
  <si>
    <t xml:space="preserve">ชุดเครื่องฉีดสารตัวอย่างของเหลวหรือของแข็งอัตโนมัติ</t>
  </si>
  <si>
    <t xml:space="preserve">010554202XXXX</t>
  </si>
  <si>
    <r>
      <rPr>
        <b val="true"/>
        <sz val="14"/>
        <rFont val="Noto Sans Devanagari"/>
        <family val="2"/>
      </rPr>
      <t xml:space="preserve">สำนักวิจัยและพัฒนาการเกษตร เขตที่ </t>
    </r>
    <r>
      <rPr>
        <b val="true"/>
        <sz val="14"/>
        <rFont val="TH SarabunPSK"/>
        <family val="2"/>
      </rPr>
      <t xml:space="preserve">8</t>
    </r>
  </si>
  <si>
    <t xml:space="preserve">หาดใหญ่</t>
  </si>
  <si>
    <t xml:space="preserve">สงขลา</t>
  </si>
  <si>
    <t xml:space="preserve">เครื่องบดตัวอย่างความเร็วรอบสูงแบบปรับความเร็วรอบได้</t>
  </si>
  <si>
    <t xml:space="preserve">คัดเลือก</t>
  </si>
  <si>
    <t xml:space="preserve">010554714XXXX</t>
  </si>
  <si>
    <t xml:space="preserve">บริษัท คัลเลอ โกลบอล จำกัด</t>
  </si>
  <si>
    <t xml:space="preserve">66027560316</t>
  </si>
  <si>
    <t xml:space="preserve">ศูนย์วิจัยและพัฒนาการเกษตรปัตตานี</t>
  </si>
  <si>
    <t xml:space="preserve">แม่ลาน</t>
  </si>
  <si>
    <t xml:space="preserve">ปัตตานี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2,4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94552500XXXX</t>
  </si>
  <si>
    <t xml:space="preserve">บริษัทปัตตานีเจริญเทรดดิ้ง จำกัด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เขต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อุบลราชธานี</t>
  </si>
  <si>
    <r>
      <rPr>
        <b val="true"/>
        <sz val="14"/>
        <color rgb="FF000000"/>
        <rFont val="Noto Sans Devanagari"/>
        <family val="2"/>
      </rPr>
      <t xml:space="preserve">เครื่องบดตัวอย่างความเร็วสูง </t>
    </r>
    <r>
      <rPr>
        <b val="true"/>
        <sz val="14"/>
        <color rgb="FF000000"/>
        <rFont val="TH SarabunPSK"/>
        <family val="2"/>
      </rPr>
      <t xml:space="preserve">(Speed Rotor Milt) </t>
    </r>
    <r>
      <rPr>
        <b val="true"/>
        <sz val="14"/>
        <color rgb="FF000000"/>
        <rFont val="Noto Sans Devanagari"/>
        <family val="2"/>
      </rPr>
      <t xml:space="preserve">พร้อมอุปกรณ์ประกอบ</t>
    </r>
  </si>
  <si>
    <t xml:space="preserve">010555001XXXX</t>
  </si>
  <si>
    <t xml:space="preserve">บริษัท ดีเคเอสเอช เทคโนโลยี จำกัด</t>
  </si>
  <si>
    <t xml:space="preserve">ศูนย์วิจัยและพัฒนาการเกษตรรือเสาะ</t>
  </si>
  <si>
    <t xml:space="preserve">รือเสาะ</t>
  </si>
  <si>
    <t xml:space="preserve">นราธิวาส</t>
  </si>
  <si>
    <r>
      <rPr>
        <b val="true"/>
        <sz val="14"/>
        <color rgb="FF000000"/>
        <rFont val="Noto Sans Devanagari"/>
        <family val="2"/>
      </rPr>
      <t xml:space="preserve">หม้อแปลงไฟฟ้า ขนาด </t>
    </r>
    <r>
      <rPr>
        <b val="true"/>
        <sz val="14"/>
        <color rgb="FF000000"/>
        <rFont val="TH SarabunPSK"/>
        <family val="2"/>
      </rPr>
      <t xml:space="preserve">30 KVA</t>
    </r>
  </si>
  <si>
    <t xml:space="preserve">099400016XXXX</t>
  </si>
  <si>
    <t xml:space="preserve">การไฟฟ้าส่วนภูมิภาค</t>
  </si>
  <si>
    <t xml:space="preserve">ศูนย์วิจัยและพัฒนาการเกษตรสุรินทร์</t>
  </si>
  <si>
    <t xml:space="preserve">เมืองสุรินทร์</t>
  </si>
  <si>
    <t xml:space="preserve">สุรินทร์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ยกส่วนแบบตั้งพื้นหรือแบบแขวน ระบบ </t>
    </r>
    <r>
      <rPr>
        <b val="true"/>
        <sz val="14"/>
        <color rgb="FF000000"/>
        <rFont val="TH SarabunPSK"/>
        <family val="2"/>
      </rPr>
      <t xml:space="preserve">Inverter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331030005XXXX</t>
  </si>
  <si>
    <t xml:space="preserve">ร้านอเมริกาแอร์ค</t>
  </si>
  <si>
    <t xml:space="preserve">ศูนย์วิจัยพืชไร่ขอนแก่น</t>
  </si>
  <si>
    <t xml:space="preserve">ขอนแก่น</t>
  </si>
  <si>
    <t xml:space="preserve">ปรับปรุงหลังคาอาคารปฏิบัติงานโรงเมล็ดพันธุ์</t>
  </si>
  <si>
    <t xml:space="preserve">040355300XXXX</t>
  </si>
  <si>
    <t xml:space="preserve">ห้างหุ้นส่วนจำกัด  หาญวัสดุและบริการ</t>
  </si>
  <si>
    <r>
      <rPr>
        <b val="true"/>
        <sz val="14"/>
        <color rgb="FF000000"/>
        <rFont val="Noto Sans Devanagari"/>
        <family val="2"/>
      </rPr>
      <t xml:space="preserve">ตู้แช่ผักและผลไม้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ระตู</t>
    </r>
  </si>
  <si>
    <t xml:space="preserve">067556500XXXX</t>
  </si>
  <si>
    <t xml:space="preserve">บริษัท นพคุณเอ็นจินัยริ่ง  จำกัด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เขต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เครื่องวัดเปอร์เซ็นต์แป้งมันสำปะหลัง</t>
  </si>
  <si>
    <t xml:space="preserve">346140014XXXX</t>
  </si>
  <si>
    <t xml:space="preserve">ร้านเครื่องมือวิทยาสาสตร์ โดย นางรชยา  ขันอาสา</t>
  </si>
  <si>
    <r>
      <rPr>
        <b val="true"/>
        <sz val="14"/>
        <color rgb="FF000000"/>
        <rFont val="Noto Sans Devanagari"/>
        <family val="2"/>
      </rPr>
      <t xml:space="preserve">เครื่องพ่นยา แบบใช้แรงลม ชนิดสะพายหลัง ขนาด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กองวิจัยพัฒนาเมล็ดพันธุ์</t>
  </si>
  <si>
    <r>
      <rPr>
        <b val="true"/>
        <sz val="14"/>
        <color rgb="FF000000"/>
        <rFont val="Noto Sans Devanagari"/>
        <family val="2"/>
      </rPr>
      <t xml:space="preserve">ตู้อบความร้อน ขนาดไม่น้อยกว่า </t>
    </r>
    <r>
      <rPr>
        <b val="true"/>
        <sz val="14"/>
        <color rgb="FF000000"/>
        <rFont val="TH SarabunPSK"/>
        <family val="2"/>
      </rPr>
      <t xml:space="preserve">256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บริษัท เอสเอ็นพี ไซแอนติฟิค  จำกัด</t>
  </si>
  <si>
    <t xml:space="preserve">ศูนย์วิจัยและพัฒนาการเกษตรอุตรดิตถ์</t>
  </si>
  <si>
    <t xml:space="preserve">ลับแล</t>
  </si>
  <si>
    <t xml:space="preserve">อุตรดิตถ์</t>
  </si>
  <si>
    <r>
      <rPr>
        <b val="true"/>
        <sz val="14"/>
        <color rgb="FF000000"/>
        <rFont val="Noto Sans Devanagari"/>
        <family val="2"/>
      </rPr>
      <t xml:space="preserve">โรงเรือนเพาะชำ ขนาด </t>
    </r>
    <r>
      <rPr>
        <b val="true"/>
        <sz val="14"/>
        <color rgb="FF000000"/>
        <rFont val="TH SarabunPSK"/>
        <family val="2"/>
      </rPr>
      <t xml:space="preserve">10x15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053356000XXXX</t>
  </si>
  <si>
    <t xml:space="preserve">ห้างหุ้นส่วนจำกัด ลับแล การโยธา</t>
  </si>
  <si>
    <t xml:space="preserve">ศูนย์วิจัยและพัฒนาการเกษตรชุมพร</t>
  </si>
  <si>
    <t xml:space="preserve">ท่าแซะ</t>
  </si>
  <si>
    <t xml:space="preserve">ชุมพร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ขนาด </t>
    </r>
    <r>
      <rPr>
        <b val="true"/>
        <sz val="14"/>
        <color rgb="FF000000"/>
        <rFont val="TH SarabunPSK"/>
        <family val="2"/>
      </rPr>
      <t xml:space="preserve">18,000 </t>
    </r>
    <r>
      <rPr>
        <b val="true"/>
        <sz val="14"/>
        <color rgb="FF000000"/>
        <rFont val="Noto Sans Devanagari"/>
        <family val="2"/>
      </rPr>
      <t xml:space="preserve">บีทียู</t>
    </r>
  </si>
  <si>
    <t xml:space="preserve">177030006XXXX</t>
  </si>
  <si>
    <t xml:space="preserve">ร้านวิมานแอร์ โดย นางสาวปัทมาพร  พลอยบำรุง</t>
  </si>
  <si>
    <t xml:space="preserve">ศูนย์วิจัยพืชไร่สุพรรณบุรี</t>
  </si>
  <si>
    <t xml:space="preserve">อู่ทอง</t>
  </si>
  <si>
    <t xml:space="preserve">สุพรรณบุรี</t>
  </si>
  <si>
    <r>
      <rPr>
        <b val="true"/>
        <sz val="14"/>
        <color rgb="FF000000"/>
        <rFont val="Noto Sans Devanagari"/>
        <family val="2"/>
      </rPr>
      <t xml:space="preserve">เครื่องกำเนิดไฟฟ้า ขนาด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ิโลวัตต์</t>
    </r>
  </si>
  <si>
    <t xml:space="preserve">372090064XXXX</t>
  </si>
  <si>
    <t xml:space="preserve">ร้านโชคชัยเกษตรยนต์ โดย นายพงษ์ศักดิ์  วุฒิชัย</t>
  </si>
  <si>
    <t xml:space="preserve">ศูนย์วิจัยปาล์มน้ำมันกระบี่</t>
  </si>
  <si>
    <t xml:space="preserve">คลองท่อม</t>
  </si>
  <si>
    <t xml:space="preserve">กระบี่</t>
  </si>
  <si>
    <t xml:space="preserve">ปรับปรุงบานข้าราชการชั้นโท</t>
  </si>
  <si>
    <t xml:space="preserve">0903565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เ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อง</t>
    </r>
  </si>
  <si>
    <t xml:space="preserve">กองคลัง</t>
  </si>
  <si>
    <r>
      <rPr>
        <b val="true"/>
        <sz val="14"/>
        <color rgb="FF000000"/>
        <rFont val="Noto Sans Devanagari"/>
        <family val="2"/>
      </rPr>
      <t xml:space="preserve">ปรับปรุงจัดทำฉากกั้น </t>
    </r>
    <r>
      <rPr>
        <b val="true"/>
        <sz val="14"/>
        <color rgb="FF000000"/>
        <rFont val="TH SarabunPSK"/>
        <family val="2"/>
      </rPr>
      <t xml:space="preserve">Zback Drop) </t>
    </r>
    <r>
      <rPr>
        <b val="true"/>
        <sz val="14"/>
        <color rgb="FF000000"/>
        <rFont val="Noto Sans Devanagari"/>
        <family val="2"/>
      </rPr>
      <t xml:space="preserve">ชั้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อาคารสำนักงานอธิบดี</t>
    </r>
  </si>
  <si>
    <t xml:space="preserve">011556501XXXX</t>
  </si>
  <si>
    <t xml:space="preserve">บริษัท ไททัน  ก่อสร้าง  จำกัด</t>
  </si>
  <si>
    <t xml:space="preserve">ติดตั้งวางท่อประปา</t>
  </si>
  <si>
    <t xml:space="preserve">การประปาส่วนภูมิภาค</t>
  </si>
  <si>
    <t xml:space="preserve">660117612492</t>
  </si>
  <si>
    <r>
      <rPr>
        <b val="true"/>
        <sz val="14"/>
        <color rgb="FF000000"/>
        <rFont val="Noto Sans Devanagari"/>
        <family val="2"/>
      </rPr>
      <t xml:space="preserve">ถังน้ำแบบไฟเบอร์กลาส ขนาดความจุ </t>
    </r>
    <r>
      <rPr>
        <b val="true"/>
        <sz val="14"/>
        <color rgb="FF000000"/>
        <rFont val="TH SarabunPSK"/>
        <family val="2"/>
      </rPr>
      <t xml:space="preserve">2,000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077355400XXXX</t>
  </si>
  <si>
    <t xml:space="preserve">ห้างหุ้นส่วนจำกัด ช วาณิชธนสาสน์</t>
  </si>
  <si>
    <t xml:space="preserve">66079105329</t>
  </si>
  <si>
    <t xml:space="preserve">ศูนย์วิจัยพืชสวนเชียงราย</t>
  </si>
  <si>
    <t xml:space="preserve">เมืองเชียงราย</t>
  </si>
  <si>
    <t xml:space="preserve">เชียงราย</t>
  </si>
  <si>
    <r>
      <rPr>
        <b val="true"/>
        <sz val="14"/>
        <color rgb="FF000000"/>
        <rFont val="Noto Sans Devanagari"/>
        <family val="2"/>
      </rPr>
      <t xml:space="preserve">เครื่องเขย่าสาร </t>
    </r>
    <r>
      <rPr>
        <b val="true"/>
        <sz val="14"/>
        <color rgb="FF000000"/>
        <rFont val="TH SarabunPSK"/>
        <family val="2"/>
      </rPr>
      <t xml:space="preserve">(Vortex Mixer)</t>
    </r>
  </si>
  <si>
    <t xml:space="preserve">65117416940</t>
  </si>
  <si>
    <t xml:space="preserve">ศูนย์วิจัยและพัฒนาการเกษตรตรัง</t>
  </si>
  <si>
    <t xml:space="preserve">ปะเหลียน</t>
  </si>
  <si>
    <t xml:space="preserve">ตรัง</t>
  </si>
  <si>
    <r>
      <rPr>
        <b val="true"/>
        <sz val="14"/>
        <color rgb="FF000000"/>
        <rFont val="Noto Sans Devanagari"/>
        <family val="2"/>
      </rPr>
      <t xml:space="preserve">กล้องจุลทรรศน์ ชนิด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า พร้อมชุดถ่ายภาพระบบดิจิตอล</t>
    </r>
  </si>
  <si>
    <t xml:space="preserve">65117455863</t>
  </si>
  <si>
    <t xml:space="preserve">ศูนย์วิจัยพืชไร่สงขลา</t>
  </si>
  <si>
    <t xml:space="preserve">ขยายเขตจำหน่ายระบบไฟฟ้าแรงต่ำ</t>
  </si>
  <si>
    <t xml:space="preserve">090555900XXXX</t>
  </si>
  <si>
    <t xml:space="preserve">บริษัท ดับเบิ้ลเอส เอ็นเตอร์ไพรส์  จำกัด</t>
  </si>
  <si>
    <t xml:space="preserve">65117219462</t>
  </si>
  <si>
    <r>
      <rPr>
        <b val="true"/>
        <sz val="14"/>
        <color rgb="FF000000"/>
        <rFont val="Noto Sans Devanagari"/>
        <family val="2"/>
      </rPr>
      <t xml:space="preserve">ตู้ปลอดเชื้อชนิด </t>
    </r>
    <r>
      <rPr>
        <b val="true"/>
        <sz val="14"/>
        <color rgb="FF000000"/>
        <rFont val="TH SarabunPSK"/>
        <family val="2"/>
      </rPr>
      <t xml:space="preserve">HoriZontal Laminar Flow Cabinet)</t>
    </r>
  </si>
  <si>
    <t xml:space="preserve">010552802XXXX</t>
  </si>
  <si>
    <t xml:space="preserve">บริษัท กิบไทย จำกัด</t>
  </si>
  <si>
    <t xml:space="preserve">65117293238</t>
  </si>
  <si>
    <t xml:space="preserve">ศูนย์วิจัยและพัฒนาการเกษตรภูเก็ต</t>
  </si>
  <si>
    <t xml:space="preserve">ถลาง</t>
  </si>
  <si>
    <t xml:space="preserve">ภูเก็ต</t>
  </si>
  <si>
    <r>
      <rPr>
        <b val="true"/>
        <sz val="14"/>
        <color rgb="FF000000"/>
        <rFont val="Noto Sans Devanagari"/>
        <family val="2"/>
      </rPr>
      <t xml:space="preserve">เครื่องสูบน้ำ แบบหอยโข่ง มอเตอร์ไฟฟ้า สูบน้ำได้ </t>
    </r>
    <r>
      <rPr>
        <b val="true"/>
        <sz val="14"/>
        <color rgb="FF000000"/>
        <rFont val="TH SarabunPSK"/>
        <family val="2"/>
      </rPr>
      <t xml:space="preserve">450 </t>
    </r>
    <r>
      <rPr>
        <b val="true"/>
        <sz val="14"/>
        <color rgb="FF000000"/>
        <rFont val="Noto Sans Devanagari"/>
        <family val="2"/>
      </rPr>
      <t xml:space="preserve">ลิตรต่อนาที</t>
    </r>
  </si>
  <si>
    <t xml:space="preserve">382060004XXXX</t>
  </si>
  <si>
    <t xml:space="preserve">วุฒิชัยการเกษตร โดย นายวุฒิชัย  รักชาติ</t>
  </si>
  <si>
    <t xml:space="preserve">65117474317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 เขต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วังทอง</t>
  </si>
  <si>
    <t xml:space="preserve">พิษณุโลก</t>
  </si>
  <si>
    <t xml:space="preserve">ติดตั้งวางท่อประปาและมาตรวัดน้ำ</t>
  </si>
  <si>
    <t xml:space="preserve">66017301344</t>
  </si>
  <si>
    <t xml:space="preserve">เครื่องตัดหญ้าแบบอุปกรณ์ต่อพวงกับรถไถ</t>
  </si>
  <si>
    <t xml:space="preserve">065553300XXXX</t>
  </si>
  <si>
    <t xml:space="preserve">บริษัท คูโบต้าบิ๊กยูพิษณุโลก   จำกัด</t>
  </si>
  <si>
    <t xml:space="preserve">65107348633</t>
  </si>
  <si>
    <t xml:space="preserve">เครื่องพ่นยา แบบใช้แรงดันของเหลว</t>
  </si>
  <si>
    <t xml:space="preserve">0953525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ช่างจักรกลการเกษตร</t>
    </r>
  </si>
  <si>
    <t xml:space="preserve">66017224802</t>
  </si>
  <si>
    <r>
      <rPr>
        <b val="true"/>
        <sz val="14"/>
        <color rgb="FF000000"/>
        <rFont val="Noto Sans Devanagari"/>
        <family val="2"/>
      </rPr>
      <t xml:space="preserve">เครื่องวัดความเป็นกรด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ด่าง แบบตั้งโต๊ะ</t>
    </r>
  </si>
  <si>
    <t xml:space="preserve">010553905XXXX</t>
  </si>
  <si>
    <t xml:space="preserve">บริษัท เมทเล่อร์โทแลโด ประเทศไทย จำกัด</t>
  </si>
  <si>
    <t xml:space="preserve">65127166292</t>
  </si>
  <si>
    <t xml:space="preserve">สำนักงานเลขานุการกรม</t>
  </si>
  <si>
    <r>
      <rPr>
        <b val="true"/>
        <sz val="14"/>
        <color rgb="FF000000"/>
        <rFont val="Noto Sans Devanagari"/>
        <family val="2"/>
      </rPr>
      <t xml:space="preserve">ปรับปรุงห้องน้ำชา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ญิง</t>
    </r>
  </si>
  <si>
    <t xml:space="preserve">010356101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 รุ่งทรัพย์ทวี </t>
    </r>
    <r>
      <rPr>
        <b val="true"/>
        <sz val="14"/>
        <color rgb="FF000000"/>
        <rFont val="TH SarabunPSK"/>
        <family val="2"/>
      </rPr>
      <t xml:space="preserve">2018</t>
    </r>
  </si>
  <si>
    <t xml:space="preserve">66037012442</t>
  </si>
  <si>
    <r>
      <rPr>
        <b val="true"/>
        <sz val="14"/>
        <color rgb="FF000000"/>
        <rFont val="Noto Sans Devanagari"/>
        <family val="2"/>
      </rPr>
      <t xml:space="preserve">เครื่องปรรับอากาศ แบบแยกส่วน แบบตั้งพื้นหรือแบบแขวน ขนาด </t>
    </r>
    <r>
      <rPr>
        <b val="true"/>
        <sz val="14"/>
        <color rgb="FF000000"/>
        <rFont val="TH SarabunPSK"/>
        <family val="2"/>
      </rPr>
      <t xml:space="preserve">18,000 </t>
    </r>
    <r>
      <rPr>
        <b val="true"/>
        <sz val="14"/>
        <color rgb="FF000000"/>
        <rFont val="Noto Sans Devanagari"/>
        <family val="2"/>
      </rPr>
      <t xml:space="preserve">บีทียู</t>
    </r>
  </si>
  <si>
    <t xml:space="preserve">310070103XXXX</t>
  </si>
  <si>
    <t xml:space="preserve">ช่างชาญ เซอร์วิส โดย นายชาญศิลป์  เที่ยงตรง</t>
  </si>
  <si>
    <t xml:space="preserve">66069098762</t>
  </si>
  <si>
    <t xml:space="preserve">สำนักวิจัยพีฒนาการอารักขาพืช</t>
  </si>
  <si>
    <t xml:space="preserve">ครุภัณฑ์ประกอบห้องประชุม</t>
  </si>
  <si>
    <t xml:space="preserve">010555703XXXX</t>
  </si>
  <si>
    <t xml:space="preserve">บริษัท แอมมิที  เทคโนโลยี แอนด์ เซอร์วิส จำกัด</t>
  </si>
  <si>
    <t xml:space="preserve">66069362649</t>
  </si>
  <si>
    <t xml:space="preserve">กลุ่มพัฒนาระบบบริหาร</t>
  </si>
  <si>
    <r>
      <rPr>
        <b val="true"/>
        <sz val="14"/>
        <color rgb="FF000000"/>
        <rFont val="Noto Sans Devanagari"/>
        <family val="2"/>
      </rPr>
      <t xml:space="preserve">เครื่องคอมพิวเตอร์ สำหรับงานสำนักงาน แบบประมวลผล แบบ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012555600XXXX</t>
  </si>
  <si>
    <t xml:space="preserve">บริษัท กิตธนานน  จำกัด</t>
  </si>
  <si>
    <t xml:space="preserve">66089432609</t>
  </si>
  <si>
    <t xml:space="preserve">ศูนย์วิจัยและพัฒนาการเกษตรกาฬสินธุ์</t>
  </si>
  <si>
    <t xml:space="preserve">ยางตลาด</t>
  </si>
  <si>
    <t xml:space="preserve">กาฬสินธุ์</t>
  </si>
  <si>
    <t xml:space="preserve">เครื่องคอมพิวเตอรำหรับงานสำนักงาน</t>
  </si>
  <si>
    <t xml:space="preserve">040554200XXXX</t>
  </si>
  <si>
    <r>
      <rPr>
        <b val="true"/>
        <sz val="14"/>
        <color rgb="FF000000"/>
        <rFont val="Noto Sans Devanagari"/>
        <family val="2"/>
      </rPr>
      <t xml:space="preserve">บริษัท สีอิฐดอทคอม </t>
    </r>
    <r>
      <rPr>
        <b val="true"/>
        <sz val="14"/>
        <color rgb="FF000000"/>
        <rFont val="TH SarabunPSK"/>
        <family val="2"/>
      </rPr>
      <t xml:space="preserve">1999 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66089482910</t>
  </si>
  <si>
    <t xml:space="preserve">กองแผนงานและวิชาการ</t>
  </si>
  <si>
    <t xml:space="preserve">ปรับปรุงห้องทำงานกลุ่มเกษตรต่างประเทศ</t>
  </si>
  <si>
    <t xml:space="preserve">073356500XXXX</t>
  </si>
  <si>
    <t xml:space="preserve">ห้างหุ้นส่วนจำกัด วีวี แอนด์ ที คอนสตรัคชั่น</t>
  </si>
  <si>
    <t xml:space="preserve">65127310660</t>
  </si>
  <si>
    <t xml:space="preserve">หางตัดหญ้าสำหรับรถไถ</t>
  </si>
  <si>
    <t xml:space="preserve">372080010XXXX</t>
  </si>
  <si>
    <t xml:space="preserve">ออยสฺเซอร์วิส โดย นายสมคิด  อุดมผล</t>
  </si>
  <si>
    <t xml:space="preserve">66059563641</t>
  </si>
  <si>
    <t xml:space="preserve">สำนักคุ้มครองพันธุ์พืช</t>
  </si>
  <si>
    <t xml:space="preserve">เครื่องคอมพิวเตอร์สำหรับงานสำนักงาน </t>
  </si>
  <si>
    <t xml:space="preserve">010553207XXXX</t>
  </si>
  <si>
    <t xml:space="preserve">บริษัท คอนทินิวอัสฟอร์ม แอนด์คอมพิวเตอร์ จำกัด</t>
  </si>
  <si>
    <t xml:space="preserve">66089360187</t>
  </si>
  <si>
    <t xml:space="preserve">ศูนย์วิจัยพืชสวนศรีสะเกษ</t>
  </si>
  <si>
    <t xml:space="preserve">เมืองศรีสะเกษ</t>
  </si>
  <si>
    <t xml:space="preserve">ศรีสะเกษ</t>
  </si>
  <si>
    <t xml:space="preserve">เก้าอี้ห้องประชุม</t>
  </si>
  <si>
    <t xml:space="preserve">033556000XXXX</t>
  </si>
  <si>
    <t xml:space="preserve">บริษัท จตุรโขคกรุ๊ป จำกัด</t>
  </si>
  <si>
    <t xml:space="preserve">66027362078</t>
  </si>
  <si>
    <t xml:space="preserve">เก้าอี้ทำงาน</t>
  </si>
  <si>
    <t xml:space="preserve">สำนักควบคุมพืชและวัสดุการเกษตร</t>
  </si>
  <si>
    <r>
      <rPr>
        <b val="true"/>
        <sz val="14"/>
        <color rgb="FF000000"/>
        <rFont val="Noto Sans Devanagari"/>
        <family val="2"/>
      </rPr>
      <t xml:space="preserve">ปรับปรุงถนนและห้องน้ำภายใน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อกอาคารศูนย์ราชการสะดวก</t>
    </r>
  </si>
  <si>
    <t xml:space="preserve">66059115650</t>
  </si>
  <si>
    <t xml:space="preserve">กองการยาง</t>
  </si>
  <si>
    <r>
      <rPr>
        <b val="true"/>
        <sz val="16"/>
        <color rgb="FF000000"/>
        <rFont val="Noto Sans Devanagari"/>
        <family val="2"/>
      </rPr>
      <t xml:space="preserve">สีมาตรฐานโลวิบอนด์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010552202XXXX</t>
  </si>
  <si>
    <t xml:space="preserve">บริษัท เอส วี เมดิโก จำกัด</t>
  </si>
  <si>
    <t xml:space="preserve">65127418792</t>
  </si>
  <si>
    <r>
      <rPr>
        <b val="true"/>
        <sz val="16"/>
        <color rgb="FF000000"/>
        <rFont val="Noto Sans Devanagari"/>
        <family val="2"/>
      </rPr>
      <t xml:space="preserve">เครื่องตัดชิ้นตัวอย่าง ชนิ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อย่าง</t>
    </r>
  </si>
  <si>
    <t xml:space="preserve">บริษัท เอ ซี เจ หาดใหญ่ จำกัด</t>
  </si>
  <si>
    <t xml:space="preserve">65127429169</t>
  </si>
  <si>
    <r>
      <rPr>
        <b val="true"/>
        <sz val="14"/>
        <color rgb="FF000000"/>
        <rFont val="Noto Sans Devanagari"/>
        <family val="2"/>
      </rPr>
      <t xml:space="preserve">เก้าอี้สำนักงานหุ้มหนัง จำนวน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ัว</t>
    </r>
  </si>
  <si>
    <t xml:space="preserve">010555711XXXX</t>
  </si>
  <si>
    <t xml:space="preserve">บรัท วิน วิน เซ็นเตอร์ ซัพพลาย จำกัด</t>
  </si>
  <si>
    <t xml:space="preserve">66049345295</t>
  </si>
  <si>
    <t xml:space="preserve">ศูนย์ควบคุมยางหนองคาย</t>
  </si>
  <si>
    <t xml:space="preserve">รัตนวาปี</t>
  </si>
  <si>
    <t xml:space="preserve">หนองคาย</t>
  </si>
  <si>
    <t xml:space="preserve">ขยายเขตระบบจำหน่ายไฟฟ้าและติดตั้ง</t>
  </si>
  <si>
    <t xml:space="preserve">66037596008</t>
  </si>
  <si>
    <t xml:space="preserve">ผ้าม่านอาคารสำนักงาน</t>
  </si>
  <si>
    <t xml:space="preserve">183990030XXXX</t>
  </si>
  <si>
    <t xml:space="preserve">ร้านปริวรรษ ผ้าม่าน ทับสะแก โดย นางสาวจิรกาล  ต้นตะกูลองอาจ</t>
  </si>
  <si>
    <t xml:space="preserve">66069262423</t>
  </si>
  <si>
    <r>
      <rPr>
        <b val="true"/>
        <sz val="14"/>
        <color rgb="FF000000"/>
        <rFont val="Noto Sans Devanagari"/>
        <family val="2"/>
      </rPr>
      <t xml:space="preserve">เครื่องพิมพ์ </t>
    </r>
    <r>
      <rPr>
        <b val="true"/>
        <sz val="14"/>
        <color rgb="FF000000"/>
        <rFont val="TH SarabunPSK"/>
        <family val="2"/>
      </rPr>
      <t xml:space="preserve">Multifunction </t>
    </r>
    <r>
      <rPr>
        <b val="true"/>
        <sz val="14"/>
        <color rgb="FF000000"/>
        <rFont val="Noto Sans Devanagari"/>
        <family val="2"/>
      </rPr>
      <t xml:space="preserve">เลเซอร์หรือ </t>
    </r>
    <r>
      <rPr>
        <b val="true"/>
        <sz val="14"/>
        <color rgb="FF000000"/>
        <rFont val="TH SarabunPSK"/>
        <family val="2"/>
      </rPr>
      <t xml:space="preserve">LED </t>
    </r>
    <r>
      <rPr>
        <b val="true"/>
        <sz val="14"/>
        <color rgb="FF000000"/>
        <rFont val="Noto Sans Devanagari"/>
        <family val="2"/>
      </rPr>
      <t xml:space="preserve">สี</t>
    </r>
  </si>
  <si>
    <t xml:space="preserve">010554005XXXX</t>
  </si>
  <si>
    <r>
      <rPr>
        <b val="true"/>
        <sz val="14"/>
        <color rgb="FF000000"/>
        <rFont val="Noto Sans Devanagari"/>
        <family val="2"/>
      </rPr>
      <t xml:space="preserve">บริษัท อิ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โลนคอมพิวเตอร์ จำกัด</t>
    </r>
  </si>
  <si>
    <t xml:space="preserve">เครื่องคอมพิวเตอร์โน๊ตบุ๊ค สำหรับงานประมวลผล</t>
  </si>
  <si>
    <t xml:space="preserve">สำนักผู้เชี่ยวชาญ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ขวน ระบบ </t>
    </r>
    <r>
      <rPr>
        <b val="true"/>
        <sz val="14"/>
        <color rgb="FF000000"/>
        <rFont val="TH SarabunPSK"/>
        <family val="2"/>
      </rPr>
      <t xml:space="preserve">Inverter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24,046 </t>
    </r>
    <r>
      <rPr>
        <b val="true"/>
        <sz val="14"/>
        <color rgb="FF000000"/>
        <rFont val="Noto Sans Devanagari"/>
        <family val="2"/>
      </rPr>
      <t xml:space="preserve">บีทียู พร้อมอุปกรณ์ประกอบ</t>
    </r>
  </si>
  <si>
    <t xml:space="preserve">0133559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สยาม เ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ขวน ระบบ </t>
    </r>
    <r>
      <rPr>
        <b val="true"/>
        <sz val="14"/>
        <color rgb="FF000000"/>
        <rFont val="TH SarabunPSK"/>
        <family val="2"/>
      </rPr>
      <t xml:space="preserve">Inverter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36,039 </t>
    </r>
    <r>
      <rPr>
        <b val="true"/>
        <sz val="14"/>
        <color rgb="FF000000"/>
        <rFont val="Noto Sans Devanagari"/>
        <family val="2"/>
      </rPr>
      <t xml:space="preserve">บีทียู พร้อมอุปกรณ์ประกอบ</t>
    </r>
  </si>
  <si>
    <r>
      <rPr>
        <b val="true"/>
        <sz val="14"/>
        <color rgb="FF000000"/>
        <rFont val="Noto Sans Devanagari"/>
        <family val="2"/>
      </rPr>
      <t xml:space="preserve">เก้าอี้สำนักงาน ขนาด </t>
    </r>
    <r>
      <rPr>
        <b val="true"/>
        <sz val="14"/>
        <color rgb="FF000000"/>
        <rFont val="TH SarabunPSK"/>
        <family val="2"/>
      </rPr>
      <t xml:space="preserve">60 x 74 x 121 </t>
    </r>
    <r>
      <rPr>
        <b val="true"/>
        <sz val="14"/>
        <color rgb="FF000000"/>
        <rFont val="Noto Sans Devanagari"/>
        <family val="2"/>
      </rPr>
      <t xml:space="preserve">ซ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บริษัท วิน วิน เซ็นเตอร์ ซัพพลาย จำกัด</t>
  </si>
  <si>
    <t xml:space="preserve">ศูนย์วิจัยเมล็ดพันธุ์พืชสุราษฎร์ธานี</t>
  </si>
  <si>
    <t xml:space="preserve">ท่าชนะ</t>
  </si>
  <si>
    <t xml:space="preserve">สุราษฎร์ธานี</t>
  </si>
  <si>
    <t xml:space="preserve">38410079XXXX</t>
  </si>
  <si>
    <t xml:space="preserve">ร้านเวชภัณฑ์ โดยนางจรวรรณ ธิติวรรณะ</t>
  </si>
  <si>
    <t xml:space="preserve">เครื่องวัดคลอโรฟิลล์</t>
  </si>
  <si>
    <t xml:space="preserve">010552500XXXX</t>
  </si>
  <si>
    <t xml:space="preserve">บริษัท ไทยวิกเตอรี่ จำกัด</t>
  </si>
  <si>
    <t xml:space="preserve">เครื่องวัดความชื้นเมล็ดพันธุ์ภาคสนาม</t>
  </si>
  <si>
    <t xml:space="preserve">ด่านตรวจพืชแม่สอด</t>
  </si>
  <si>
    <t xml:space="preserve">ตาก</t>
  </si>
  <si>
    <r>
      <rPr>
        <b val="true"/>
        <sz val="14"/>
        <color rgb="FF000000"/>
        <rFont val="Noto Sans Devanagari"/>
        <family val="2"/>
      </rPr>
      <t xml:space="preserve">รั้วคอนกรีตพล็อก สูง </t>
    </r>
    <r>
      <rPr>
        <b val="true"/>
        <sz val="14"/>
        <color rgb="FF000000"/>
        <rFont val="TH SarabunPSK"/>
        <family val="2"/>
      </rPr>
      <t xml:space="preserve">2.10 </t>
    </r>
    <r>
      <rPr>
        <b val="true"/>
        <sz val="14"/>
        <color rgb="FF000000"/>
        <rFont val="Noto Sans Devanagari"/>
        <family val="2"/>
      </rPr>
      <t xml:space="preserve">เมตร ไม่ตอกเสาเข็ม</t>
    </r>
  </si>
  <si>
    <t xml:space="preserve">063556300XXXX</t>
  </si>
  <si>
    <t xml:space="preserve">บริษัทแม่สอดชลกิจ จำกัด</t>
  </si>
  <si>
    <t xml:space="preserve">สำนักนิติการ</t>
  </si>
  <si>
    <t xml:space="preserve">ตู้สาขาพร้อมเครื่องโทรศัพท์และเดินสาย</t>
  </si>
  <si>
    <t xml:space="preserve">010553300XXXX</t>
  </si>
  <si>
    <t xml:space="preserve">บริษํทเทเลเฟล็กซ์ฟอร์ดิตซิสเต็ม จำกัด</t>
  </si>
  <si>
    <r>
      <rPr>
        <b val="true"/>
        <sz val="14"/>
        <color rgb="FF000000"/>
        <rFont val="Noto Sans Devanagari"/>
        <family val="2"/>
      </rPr>
      <t xml:space="preserve">เครื่องสูบน้ำ แบบหอยโข่ง เครื่องยนต์ดีเซล สูบน้ำได้ </t>
    </r>
    <r>
      <rPr>
        <b val="true"/>
        <sz val="14"/>
        <color rgb="FF000000"/>
        <rFont val="TH SarabunPSK"/>
        <family val="2"/>
      </rPr>
      <t xml:space="preserve">1,750 </t>
    </r>
    <r>
      <rPr>
        <b val="true"/>
        <sz val="14"/>
        <color rgb="FF000000"/>
        <rFont val="Noto Sans Devanagari"/>
        <family val="2"/>
      </rPr>
      <t xml:space="preserve">ลิตรต่อนาที</t>
    </r>
  </si>
  <si>
    <t xml:space="preserve">ออยส์เซอรวิส โดยนายสมคิด อุดมผล</t>
  </si>
  <si>
    <t xml:space="preserve">เครื่องตัดหญ้า แบบล้อจักรยาน</t>
  </si>
  <si>
    <t xml:space="preserve">ศูนย์วิจัยพืชไร่ชัยนาท</t>
  </si>
  <si>
    <t xml:space="preserve">สรรพยา</t>
  </si>
  <si>
    <t xml:space="preserve">ชัยนาท</t>
  </si>
  <si>
    <t xml:space="preserve">จอบหมุนติดพ่วงรถแทรกเตอร์</t>
  </si>
  <si>
    <t xml:space="preserve">065554800XXXX</t>
  </si>
  <si>
    <r>
      <rPr>
        <b val="true"/>
        <sz val="14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322990002XXXX</t>
  </si>
  <si>
    <t xml:space="preserve">ร้านเปี๊ยกการยนต์ โดยนายนิพนธ์ กัมปนา</t>
  </si>
  <si>
    <t xml:space="preserve">ศูนย์วิจัยและพัฒนาเมล็ดพันธุ์พืชพิษณุโลก</t>
  </si>
  <si>
    <t xml:space="preserve">งานขยายเขตระบบจำหน่ายไฟฟ้า</t>
  </si>
  <si>
    <t xml:space="preserve">ศูนย์วิจัยและพัฒนาการเกษตรเพชรบุรี</t>
  </si>
  <si>
    <t xml:space="preserve">ชะอำ</t>
  </si>
  <si>
    <t xml:space="preserve">เพชรบุรี</t>
  </si>
  <si>
    <t xml:space="preserve">ปรับปรุงเสาจำหน่ายไฟฟ้า</t>
  </si>
  <si>
    <t xml:space="preserve">ศูนย์วิจัยและพัฒนาการเกษตรกาญจนบุรี</t>
  </si>
  <si>
    <t xml:space="preserve">กาญจนบุรี</t>
  </si>
  <si>
    <t xml:space="preserve">071553900XXXX</t>
  </si>
  <si>
    <t xml:space="preserve">บริษัท เค เอส วาย คอมพิวเตอร์คอมมิวนิเตชั่น</t>
  </si>
  <si>
    <r>
      <rPr>
        <b val="true"/>
        <sz val="14"/>
        <color rgb="FF000000"/>
        <rFont val="Noto Sans Devanagari"/>
        <family val="2"/>
      </rPr>
      <t xml:space="preserve">เครื่องชั่งแบบดิจิตตอล ขนาด </t>
    </r>
    <r>
      <rPr>
        <b val="true"/>
        <sz val="14"/>
        <color rgb="FF000000"/>
        <rFont val="TH SarabunPSK"/>
        <family val="2"/>
      </rPr>
      <t xml:space="preserve">150 </t>
    </r>
    <r>
      <rPr>
        <b val="true"/>
        <sz val="14"/>
        <color rgb="FF000000"/>
        <rFont val="Noto Sans Devanagari"/>
        <family val="2"/>
      </rPr>
      <t xml:space="preserve">กิโลกรัม</t>
    </r>
  </si>
  <si>
    <t xml:space="preserve">ปรับปรุงฝายน้ำล้น</t>
  </si>
  <si>
    <t xml:space="preserve">345990003XXXX</t>
  </si>
  <si>
    <t xml:space="preserve">ร้านนายางวัสดุก่อสร้าง</t>
  </si>
  <si>
    <t xml:space="preserve">66037465778</t>
  </si>
  <si>
    <t xml:space="preserve">ตู้เหล็กเก็บเอกสาร</t>
  </si>
  <si>
    <t xml:space="preserve">66037622435</t>
  </si>
  <si>
    <r>
      <rPr>
        <b val="true"/>
        <sz val="14"/>
        <color rgb="FF000000"/>
        <rFont val="Noto Sans Devanagari"/>
        <family val="2"/>
      </rPr>
      <t xml:space="preserve">ตู้เก็บเอกสารชั้นแฟ้ม </t>
    </r>
    <r>
      <rPr>
        <b val="true"/>
        <sz val="14"/>
        <color rgb="FF000000"/>
        <rFont val="TH SarabunPSK"/>
        <family val="0"/>
      </rPr>
      <t xml:space="preserve">40 </t>
    </r>
    <r>
      <rPr>
        <b val="true"/>
        <sz val="14"/>
        <color rgb="FF000000"/>
        <rFont val="Noto Sans Devanagari"/>
        <family val="2"/>
      </rPr>
      <t xml:space="preserve">ช่อง</t>
    </r>
  </si>
  <si>
    <t xml:space="preserve">เก้าอี้สำนักงาน</t>
  </si>
  <si>
    <t xml:space="preserve">โทรศัพท์ไร้สาย</t>
  </si>
  <si>
    <r>
      <rPr>
        <b val="true"/>
        <sz val="14"/>
        <rFont val="Noto Sans Devanagari"/>
        <family val="2"/>
      </rPr>
      <t xml:space="preserve">บริษัท อิ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ไลน คอมพิวเตอร์ จำกัด</t>
    </r>
  </si>
  <si>
    <t xml:space="preserve">66037560059</t>
  </si>
  <si>
    <t xml:space="preserve">สำนักวิจัยพัฒนาเทคโนโลยีชีวภาพ</t>
  </si>
  <si>
    <r>
      <rPr>
        <b val="true"/>
        <sz val="14"/>
        <rFont val="Noto Sans Devanagari"/>
        <family val="2"/>
      </rPr>
      <t xml:space="preserve">ปรับปรุงหลังคาอาคารปฏิบัติการ คส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ชั้นเดียว</t>
    </r>
  </si>
  <si>
    <r>
      <rPr>
        <b val="true"/>
        <sz val="14"/>
        <rFont val="Noto Sans Devanagari"/>
        <family val="2"/>
      </rPr>
      <t xml:space="preserve">ห้างหุ้นส่วนจำกัด รุ่งทรัพย์ทวี </t>
    </r>
    <r>
      <rPr>
        <b val="true"/>
        <sz val="14"/>
        <rFont val="TH SarabunPSK"/>
        <family val="2"/>
      </rPr>
      <t xml:space="preserve">2018</t>
    </r>
  </si>
  <si>
    <t xml:space="preserve">65107111101</t>
  </si>
  <si>
    <t xml:space="preserve">เมืองเพชรบูรณ์</t>
  </si>
  <si>
    <t xml:space="preserve">เครื่องสับบดย่อย </t>
  </si>
  <si>
    <t xml:space="preserve">064555900XXXX</t>
  </si>
  <si>
    <t xml:space="preserve">บริษัท บุญยวง อินดัสทรี จำกัด</t>
  </si>
  <si>
    <t xml:space="preserve">65117057883</t>
  </si>
  <si>
    <t xml:space="preserve">ศูนย์วิจัยและพัฒนาการเกษตรมหาสารคาม</t>
  </si>
  <si>
    <t xml:space="preserve">มหาสารคาม</t>
  </si>
  <si>
    <t xml:space="preserve">ปรับปรุงระบบจำหน่ายไฟฟ้าอาคารที่ทำการ</t>
  </si>
  <si>
    <t xml:space="preserve">66037264023</t>
  </si>
  <si>
    <r>
      <rPr>
        <b val="true"/>
        <sz val="14"/>
        <rFont val="Noto Sans Devanagari"/>
        <family val="2"/>
      </rPr>
      <t xml:space="preserve">เครื่องปรับอากาศ แบบแยกส่วน แบบตั้งพื้นหรือแบบแขวน ขนาด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Noto Sans Devanagari"/>
        <family val="2"/>
      </rPr>
      <t xml:space="preserve">บีทียู</t>
    </r>
  </si>
  <si>
    <t xml:space="preserve">341020028XXXX</t>
  </si>
  <si>
    <t xml:space="preserve">อ๊อด แอร์แอนด์ ซาวนด์</t>
  </si>
  <si>
    <t xml:space="preserve">66059363414</t>
  </si>
  <si>
    <t xml:space="preserve">ตู้เย็น</t>
  </si>
  <si>
    <t xml:space="preserve">010554607XXXX</t>
  </si>
  <si>
    <t xml:space="preserve">บริษัท เอสเอสซี อินเตอร์แล็บ จำกัด</t>
  </si>
  <si>
    <t xml:space="preserve">66099635622</t>
  </si>
  <si>
    <t xml:space="preserve">ศูนย์วิจัยและพัฒนาการเกษตรนครราชสีมา</t>
  </si>
  <si>
    <t xml:space="preserve">สีคิ้ว</t>
  </si>
  <si>
    <t xml:space="preserve">นครราชสีมา</t>
  </si>
  <si>
    <t xml:space="preserve">รื้อถอนเสาระบบจำหน่ายแรงสูงและปักเสาใหม่</t>
  </si>
  <si>
    <t xml:space="preserve">66099687485</t>
  </si>
  <si>
    <t xml:space="preserve">ศูนย์วิจัยและพัฒนาการเกษตรนครพนม</t>
  </si>
  <si>
    <t xml:space="preserve">นครพนม</t>
  </si>
  <si>
    <r>
      <rPr>
        <b val="true"/>
        <sz val="14"/>
        <rFont val="Noto Sans Devanagari"/>
        <family val="2"/>
      </rPr>
      <t xml:space="preserve">กล้องจุลทรรศน์ ชนิ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ตา พร้อมชุดถ่ายภาพระบบดิจิตอล</t>
    </r>
  </si>
  <si>
    <t xml:space="preserve">040555900XXXX</t>
  </si>
  <si>
    <t xml:space="preserve">บริษัท เจพีแล็บซัพพลาย  จำกัด</t>
  </si>
  <si>
    <t xml:space="preserve">65117536647</t>
  </si>
  <si>
    <r>
      <rPr>
        <b val="true"/>
        <sz val="14"/>
        <rFont val="Noto Sans Devanagari"/>
        <family val="2"/>
      </rPr>
      <t xml:space="preserve">กล้องจุลทรรศน์ ชนิ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ตา</t>
    </r>
  </si>
  <si>
    <t xml:space="preserve">65117545327</t>
  </si>
  <si>
    <t xml:space="preserve">ศูนย์พัฒนาการเกษตรภูสิงห์ อันเนื่องมาจากพระราชดำริ</t>
  </si>
  <si>
    <t xml:space="preserve">ภูสิงห์</t>
  </si>
  <si>
    <r>
      <rPr>
        <b val="true"/>
        <sz val="14"/>
        <rFont val="Noto Sans Devanagari"/>
        <family val="2"/>
      </rPr>
      <t xml:space="preserve">ก้องจุลทรรศน์ ชนิ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ตา</t>
    </r>
  </si>
  <si>
    <t xml:space="preserve">65117368899</t>
  </si>
  <si>
    <t xml:space="preserve">ติดตั้งขยายขอบเขตระบบจำหน่ายไฟฟ้า</t>
  </si>
  <si>
    <t xml:space="preserve">65127501471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เขตท่ </t>
    </r>
    <r>
      <rPr>
        <b val="true"/>
        <sz val="14"/>
        <color rgb="FF000000"/>
        <rFont val="TH SarabunPSK"/>
        <family val="2"/>
      </rPr>
      <t xml:space="preserve">7</t>
    </r>
  </si>
  <si>
    <t xml:space="preserve">กาญจนดิษฐ์</t>
  </si>
  <si>
    <t xml:space="preserve">เครื่องชั่งดิจิตอล</t>
  </si>
  <si>
    <t xml:space="preserve">095356000XXXX</t>
  </si>
  <si>
    <t xml:space="preserve">ห้างหุ้นส่วนจำกัด เอส พี เพนทาเทค </t>
  </si>
  <si>
    <t xml:space="preserve">66089614272</t>
  </si>
  <si>
    <t xml:space="preserve">เตาอบไมโครเวฟ</t>
  </si>
  <si>
    <t xml:space="preserve">ศูนย์วิจัยและพัฒนาการเกษตรอุทัยธานี</t>
  </si>
  <si>
    <t xml:space="preserve">หนองฉาง</t>
  </si>
  <si>
    <t xml:space="preserve">อุทัยธานี</t>
  </si>
  <si>
    <t xml:space="preserve">65117580572</t>
  </si>
  <si>
    <t xml:space="preserve">ศูนย์วิจัยและพัฒนาเมล็ดพันธุ์พืชขอนแก่น</t>
  </si>
  <si>
    <t xml:space="preserve">เครื่องบรรจุเมล็ดพันธุ์อัตโนมัติ</t>
  </si>
  <si>
    <t xml:space="preserve">010555609XXXX</t>
  </si>
  <si>
    <t xml:space="preserve">บริษัท ไบรท์ อินฟีนิตี้ จำกัด</t>
  </si>
  <si>
    <t xml:space="preserve">65117127425</t>
  </si>
  <si>
    <r>
      <rPr>
        <b val="true"/>
        <sz val="14"/>
        <rFont val="Noto Sans Devanagari"/>
        <family val="2"/>
      </rPr>
      <t xml:space="preserve">เก้าอี้สำนักงาน จำนวน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ตัว </t>
    </r>
  </si>
  <si>
    <t xml:space="preserve">66037611765</t>
  </si>
  <si>
    <r>
      <rPr>
        <b val="true"/>
        <sz val="14"/>
        <rFont val="Noto Sans Devanagari"/>
        <family val="2"/>
      </rPr>
      <t xml:space="preserve">ถังเก็บน้ำไฟเบอร์กลาส ขนาด </t>
    </r>
    <r>
      <rPr>
        <b val="true"/>
        <sz val="14"/>
        <rFont val="TH SarabunPSK"/>
        <family val="2"/>
      </rPr>
      <t xml:space="preserve">2,500 </t>
    </r>
    <r>
      <rPr>
        <b val="true"/>
        <sz val="14"/>
        <rFont val="Noto Sans Devanagari"/>
        <family val="2"/>
      </rPr>
      <t xml:space="preserve">ลิตร</t>
    </r>
  </si>
  <si>
    <t xml:space="preserve">310200120XXXX</t>
  </si>
  <si>
    <t xml:space="preserve">เฟริส นิว โดย นายสุวิจักขณ์ วิไลรัตน์</t>
  </si>
  <si>
    <t xml:space="preserve">66037613766</t>
  </si>
  <si>
    <t xml:space="preserve">เครื่องกรองน้ำพร้อมติดตั้ง</t>
  </si>
  <si>
    <t xml:space="preserve">เครื่องผสมปุ๋ย</t>
  </si>
  <si>
    <t xml:space="preserve">010352900XXXX</t>
  </si>
  <si>
    <t xml:space="preserve">ห้างหุ้นส่วนจำกัด แซค ซายน์ เอ็นจ์</t>
  </si>
  <si>
    <t xml:space="preserve">65107332165</t>
  </si>
  <si>
    <t xml:space="preserve">งานระบบประปาภายในพื้นที่ศูนย์วิจัยพืชสวนยะลา</t>
  </si>
  <si>
    <t xml:space="preserve">034554500XXXX</t>
  </si>
  <si>
    <t xml:space="preserve">บริษัท เขตรธนัท จำกัด</t>
  </si>
  <si>
    <t xml:space="preserve">66037554917</t>
  </si>
  <si>
    <r>
      <rPr>
        <b val="true"/>
        <sz val="14"/>
        <color rgb="FF000000"/>
        <rFont val="Noto Sans Devanagari"/>
        <family val="2"/>
      </rPr>
      <t xml:space="preserve">เครื่องชั่งไฟฟ้า ทศนิยม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t xml:space="preserve">บริษัท  ไทยวิกเตอรี่  จำกัด</t>
  </si>
  <si>
    <t xml:space="preserve">กองพัฒนาระบบและรับรองมาตรฐานสินค้าพืช</t>
  </si>
  <si>
    <t xml:space="preserve">เครื่องปั่นตัวอย่าง</t>
  </si>
  <si>
    <t xml:space="preserve">012553800XXXX</t>
  </si>
  <si>
    <t xml:space="preserve">บริษัท ฟีนิกซ์ ไซแอนติพิค จำกัด</t>
  </si>
  <si>
    <r>
      <rPr>
        <b val="true"/>
        <sz val="14"/>
        <color rgb="FF000000"/>
        <rFont val="Noto Sans Devanagari"/>
        <family val="2"/>
      </rPr>
      <t xml:space="preserve">โต๊ะประชุม </t>
    </r>
    <r>
      <rPr>
        <b val="true"/>
        <sz val="14"/>
        <color rgb="FF000000"/>
        <rFont val="TH SarabunPSK"/>
        <family val="2"/>
      </rPr>
      <t xml:space="preserve">8-10 </t>
    </r>
    <r>
      <rPr>
        <b val="true"/>
        <sz val="14"/>
        <color rgb="FF000000"/>
        <rFont val="Noto Sans Devanagari"/>
        <family val="2"/>
      </rPr>
      <t xml:space="preserve">ที่นั่ง</t>
    </r>
  </si>
  <si>
    <t xml:space="preserve">377030000XXXX</t>
  </si>
  <si>
    <t xml:space="preserve">บริษํท ปิยมิดร โดยนายชาติชาย ปิยะกูล</t>
  </si>
  <si>
    <t xml:space="preserve">เก้าอี้สำนักงานสำหรับห้องประชุม</t>
  </si>
  <si>
    <t xml:space="preserve">ชุดโต๊ะสำนักงานพร้อมเก้าอี้</t>
  </si>
  <si>
    <r>
      <rPr>
        <b val="true"/>
        <sz val="14"/>
        <color rgb="FF000000"/>
        <rFont val="Noto Sans Devanagari"/>
        <family val="2"/>
      </rPr>
      <t xml:space="preserve">ตู้เหล็กบานเลื่อนกระจก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ฟุต</t>
    </r>
  </si>
  <si>
    <r>
      <rPr>
        <b val="true"/>
        <sz val="14"/>
        <color rgb="FF000000"/>
        <rFont val="Noto Sans Devanagari"/>
        <family val="2"/>
      </rPr>
      <t xml:space="preserve">ตู้เหล็ก แบบ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บาน</t>
    </r>
  </si>
  <si>
    <t xml:space="preserve">โทรศัพท์ตั้งโต๊ะพร้อมแฟกซ์</t>
  </si>
  <si>
    <t xml:space="preserve">ศูนย์วิจัยและพัฒนาการเกษตรราชบุรี</t>
  </si>
  <si>
    <t xml:space="preserve">โพธาราม</t>
  </si>
  <si>
    <t xml:space="preserve">ราชบุรี</t>
  </si>
  <si>
    <r>
      <rPr>
        <b val="true"/>
        <sz val="14"/>
        <color rgb="FF000000"/>
        <rFont val="Noto Sans Devanagari"/>
        <family val="2"/>
      </rPr>
      <t xml:space="preserve">ห้องน้ำชา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ญิง และห้องน้ำคนพิการ</t>
    </r>
  </si>
  <si>
    <t xml:space="preserve">071356000XXXX</t>
  </si>
  <si>
    <t xml:space="preserve">ห้างหุ้นส่วนจำกัด ดี แอนด์ เอ็มเพิ่มทรัพย์</t>
  </si>
  <si>
    <t xml:space="preserve">กรุงเทพ</t>
  </si>
  <si>
    <t xml:space="preserve">ถังไดอะเฟรม</t>
  </si>
  <si>
    <t xml:space="preserve">013556301XXXX</t>
  </si>
  <si>
    <t xml:space="preserve">บริษัท บีทีอาร์ เซอร์วิสบีเค จำกัด</t>
  </si>
  <si>
    <t xml:space="preserve">โทรศัพท์เคลื่อนที่</t>
  </si>
  <si>
    <t xml:space="preserve">บริษัท วินวิน เซ็นเตอร์ ซัพพลาย จำกัด</t>
  </si>
  <si>
    <r>
      <rPr>
        <b val="true"/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ห้างหุ้นส่วนจำกัด เมคเกอร์ บ็อกซ์</t>
  </si>
  <si>
    <r>
      <rPr>
        <b val="true"/>
        <sz val="14"/>
        <color rgb="FF000000"/>
        <rFont val="Noto Sans Devanagari"/>
        <family val="2"/>
      </rPr>
      <t xml:space="preserve">ครุภัณฑ์สำหรับใช้งานในห้องประชุม </t>
    </r>
    <r>
      <rPr>
        <b val="true"/>
        <sz val="14"/>
        <color rgb="FF000000"/>
        <rFont val="TH SarabunPSK"/>
        <family val="2"/>
      </rPr>
      <t xml:space="preserve">A </t>
    </r>
    <r>
      <rPr>
        <b val="true"/>
        <sz val="14"/>
        <color rgb="FF000000"/>
        <rFont val="Noto Sans Devanagari"/>
        <family val="2"/>
      </rPr>
      <t xml:space="preserve">อาคารศูนย์ปฏิบัติการตรวจสอบรับรองคุณภาพสินค้าเกษตรเพื่อการส่งออก</t>
    </r>
  </si>
  <si>
    <t xml:space="preserve">010554404XXXX</t>
  </si>
  <si>
    <r>
      <rPr>
        <b val="true"/>
        <sz val="14"/>
        <color rgb="FF000000"/>
        <rFont val="Noto Sans Devanagari"/>
        <family val="2"/>
      </rPr>
      <t xml:space="preserve">บริษัท โอเอ อินเตอร์เทรด </t>
    </r>
    <r>
      <rPr>
        <b val="true"/>
        <sz val="14"/>
        <color rgb="FF000000"/>
        <rFont val="TH SarabunPSK"/>
        <family val="2"/>
      </rPr>
      <t xml:space="preserve">200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เตาให้ความร้อน</t>
  </si>
  <si>
    <r>
      <rPr>
        <b val="true"/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บริษัท สีอิฐดอทคอม </t>
    </r>
    <r>
      <rPr>
        <b val="true"/>
        <sz val="14"/>
        <color rgb="FF000000"/>
        <rFont val="TH SarabunPSK"/>
        <family val="2"/>
      </rPr>
      <t xml:space="preserve">1999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เขต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ครื่องคอมพิวเตอร์ สำหรับงานสำนักงาน </t>
  </si>
  <si>
    <t xml:space="preserve">318020022XXXX</t>
  </si>
  <si>
    <t xml:space="preserve">ร้าน พี อาร์ โปรเซอร์วิส </t>
  </si>
  <si>
    <r>
      <rPr>
        <b val="true"/>
        <sz val="14"/>
        <color rgb="FF000000"/>
        <rFont val="Noto Sans Devanagari"/>
        <family val="2"/>
      </rPr>
      <t xml:space="preserve">เครื่องสูบน้ำ แบบหอยโข่ง เครื่องยนต์เบนซิน สูบน้ำได้ </t>
    </r>
    <r>
      <rPr>
        <b val="true"/>
        <sz val="14"/>
        <color rgb="FF000000"/>
        <rFont val="TH SarabunPSK"/>
        <family val="2"/>
      </rPr>
      <t xml:space="preserve">450 </t>
    </r>
    <r>
      <rPr>
        <b val="true"/>
        <sz val="14"/>
        <color rgb="FF000000"/>
        <rFont val="Noto Sans Devanagari"/>
        <family val="2"/>
      </rPr>
      <t xml:space="preserve">ลิตรต่อนาที</t>
    </r>
  </si>
  <si>
    <t xml:space="preserve">333990019XXXX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ตรกลการโดยนายปาลกร ไกรโภคสุนทร</t>
    </r>
  </si>
  <si>
    <t xml:space="preserve">ศูนย์วิจัยพืชสวนชุมพร</t>
  </si>
  <si>
    <t xml:space="preserve">สวี</t>
  </si>
  <si>
    <t xml:space="preserve">บริษัท มิตร ซายน์ เอ็นจิเนียริ่ง จำกัด</t>
  </si>
  <si>
    <r>
      <rPr>
        <b val="true"/>
        <sz val="14"/>
        <color rgb="FF000000"/>
        <rFont val="Noto Sans Devanagari"/>
        <family val="2"/>
      </rPr>
      <t xml:space="preserve">อากาศยานไร้คนขับเพื่อการสำรวจติดกล้อง </t>
    </r>
    <r>
      <rPr>
        <b val="true"/>
        <sz val="14"/>
        <color rgb="FF000000"/>
        <rFont val="TH SarabunPSK"/>
        <family val="2"/>
      </rPr>
      <t xml:space="preserve">MULTISPECTRAL</t>
    </r>
  </si>
  <si>
    <t xml:space="preserve">010556116XXXX</t>
  </si>
  <si>
    <t xml:space="preserve">บริษัท เอสเอพี คอร์ปอเรชั่น จำกัด</t>
  </si>
  <si>
    <t xml:space="preserve">ศูนย์วิจัยและพัฒนาการเกษตรยะลา</t>
  </si>
  <si>
    <r>
      <rPr>
        <b val="true"/>
        <sz val="14"/>
        <color rgb="FF000000"/>
        <rFont val="Noto Sans Devanagari"/>
        <family val="2"/>
      </rPr>
      <t xml:space="preserve">รั้วอิฐบล๊อก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ก้อน สูง </t>
    </r>
    <r>
      <rPr>
        <b val="true"/>
        <sz val="14"/>
        <color rgb="FF000000"/>
        <rFont val="TH SarabunPSK"/>
        <family val="2"/>
      </rPr>
      <t xml:space="preserve">2.10 </t>
    </r>
    <r>
      <rPr>
        <b val="true"/>
        <sz val="14"/>
        <color rgb="FF000000"/>
        <rFont val="Noto Sans Devanagari"/>
        <family val="2"/>
      </rPr>
      <t xml:space="preserve">เมตร ยาง </t>
    </r>
    <r>
      <rPr>
        <b val="true"/>
        <sz val="14"/>
        <color rgb="FF000000"/>
        <rFont val="TH SarabunPSK"/>
        <family val="2"/>
      </rPr>
      <t xml:space="preserve">837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095355100XXXX</t>
  </si>
  <si>
    <t xml:space="preserve">ห้างหุ้นส่วนจำกัด เวิร์คเพอร์เฟกต์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 แบบแขวน  ระบบ </t>
    </r>
    <r>
      <rPr>
        <b val="true"/>
        <sz val="14"/>
        <color rgb="FF000000"/>
        <rFont val="TH SarabunPSK"/>
        <family val="2"/>
      </rPr>
      <t xml:space="preserve">Inverter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40,944 </t>
    </r>
    <r>
      <rPr>
        <b val="true"/>
        <sz val="14"/>
        <color rgb="FF000000"/>
        <rFont val="Noto Sans Devanagari"/>
        <family val="2"/>
      </rPr>
      <t xml:space="preserve">บีทียู</t>
    </r>
  </si>
  <si>
    <r>
      <rPr>
        <b val="true"/>
        <sz val="14"/>
        <color rgb="FF000000"/>
        <rFont val="Noto Sans Devanagari"/>
        <family val="2"/>
      </rPr>
      <t xml:space="preserve">ห้างหุ้นส่วน สยาม เ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อบหม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รตารี่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ิดท้ายรถแทรกเตอร์</t>
    </r>
  </si>
  <si>
    <t xml:space="preserve">บริษัท สยามอิมพลีเม้น จำกัด</t>
  </si>
  <si>
    <t xml:space="preserve">ซ่อมแซมฝ้าเพดานอาคารกลุ่มบริการส่งออกสินค้าเกษตร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รุ่งทรัพย์ทวี </t>
    </r>
    <r>
      <rPr>
        <b val="true"/>
        <sz val="14"/>
        <color rgb="FF000000"/>
        <rFont val="TH SarabunPSK"/>
        <family val="2"/>
      </rPr>
      <t xml:space="preserve">2018</t>
    </r>
  </si>
  <si>
    <r>
      <rPr>
        <b val="true"/>
        <sz val="14"/>
        <color rgb="FF000000"/>
        <rFont val="Noto Sans Devanagari"/>
        <family val="2"/>
      </rPr>
      <t xml:space="preserve">ปรับปรุงต่อเติมด้านหลังที่ทำการ </t>
    </r>
    <r>
      <rPr>
        <b val="true"/>
        <sz val="14"/>
        <color rgb="FF000000"/>
        <rFont val="TH SarabunPSK"/>
        <family val="2"/>
      </rPr>
      <t xml:space="preserve">360 </t>
    </r>
    <r>
      <rPr>
        <b val="true"/>
        <sz val="14"/>
        <color rgb="FF000000"/>
        <rFont val="Noto Sans Devanagari"/>
        <family val="2"/>
      </rPr>
      <t xml:space="preserve">ตร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วิธีแฉพาะเจาะจง</t>
  </si>
  <si>
    <t xml:space="preserve">061355600XXXX</t>
  </si>
  <si>
    <t xml:space="preserve">ห้างหุ้นส่วนจำกัด เจซอฟท์ กรุ๊ป</t>
  </si>
  <si>
    <r>
      <rPr>
        <b val="true"/>
        <sz val="14"/>
        <color rgb="FF000000"/>
        <rFont val="Noto Sans Devanagari"/>
        <family val="2"/>
      </rPr>
      <t xml:space="preserve">รถบรรทุก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6,0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11555100XXXX</t>
  </si>
  <si>
    <t xml:space="preserve">บริษัท ภาวีกิต ทรัค เซลล์ จำกัด</t>
  </si>
  <si>
    <t xml:space="preserve">ศูนย์วิจัยและพัฒนาการเกษตรนครปฐม</t>
  </si>
  <si>
    <t xml:space="preserve">กำแพงแสน</t>
  </si>
  <si>
    <t xml:space="preserve">นครปฐม</t>
  </si>
  <si>
    <r>
      <rPr>
        <b val="true"/>
        <sz val="14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ล้อ ขนาด </t>
    </r>
    <r>
      <rPr>
        <b val="true"/>
        <sz val="14"/>
        <color rgb="FF000000"/>
        <rFont val="TH SarabunPSK"/>
        <family val="2"/>
      </rPr>
      <t xml:space="preserve">40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073554900XXXX</t>
  </si>
  <si>
    <t xml:space="preserve">บริษัท คูโบต้านครปฐม  จำกัด</t>
  </si>
  <si>
    <t xml:space="preserve">เครื่องเพิ่มปริมาณสารพันธุกรรมในหลอดทดลอง</t>
  </si>
  <si>
    <t xml:space="preserve">010555312XXXX</t>
  </si>
  <si>
    <t xml:space="preserve">บริษัท ไอซายเอรซ์ เทคโนโลยี  จำกัด</t>
  </si>
  <si>
    <t xml:space="preserve">ธัญบุรี</t>
  </si>
  <si>
    <t xml:space="preserve">ปทุมธานี</t>
  </si>
  <si>
    <t xml:space="preserve">ตู้บ่มเชื้อแบบเขย่า</t>
  </si>
  <si>
    <t xml:space="preserve">01055430XXXX</t>
  </si>
  <si>
    <t xml:space="preserve">บริษัท เอพเพนดอร์ฟ ประเทศไทย จำกัด</t>
  </si>
  <si>
    <t xml:space="preserve">ตู้เก็บสารเคมี</t>
  </si>
  <si>
    <t xml:space="preserve">074553700XXXX</t>
  </si>
  <si>
    <t xml:space="preserve">บริษัท เอส เค เพาเวอร์เอเบิล  จำกัด</t>
  </si>
  <si>
    <t xml:space="preserve">เครื่องเขย่าสารละลาย</t>
  </si>
  <si>
    <t xml:space="preserve">บริษัท ฟินิกส์ ไซแอนติฟิค  จำกัด</t>
  </si>
  <si>
    <t xml:space="preserve">ศูนย์วิจัยพืชไร่ระยอง</t>
  </si>
  <si>
    <t xml:space="preserve">ระยอง</t>
  </si>
  <si>
    <r>
      <rPr>
        <b val="true"/>
        <sz val="14"/>
        <color rgb="FF000000"/>
        <rFont val="Noto Sans Devanagari"/>
        <family val="2"/>
      </rPr>
      <t xml:space="preserve">เครื่องกำเนิดไฟฟ้า ขนาด </t>
    </r>
    <r>
      <rPr>
        <b val="true"/>
        <sz val="14"/>
        <color rgb="FF000000"/>
        <rFont val="TH SarabunPSK"/>
        <family val="2"/>
      </rPr>
      <t xml:space="preserve">100 </t>
    </r>
    <r>
      <rPr>
        <b val="true"/>
        <sz val="14"/>
        <color rgb="FF000000"/>
        <rFont val="Noto Sans Devanagari"/>
        <family val="2"/>
      </rPr>
      <t xml:space="preserve">กิโลวัตต์</t>
    </r>
  </si>
  <si>
    <t xml:space="preserve">010555302XXXX</t>
  </si>
  <si>
    <t xml:space="preserve">บริษัท มัลติเฟส คอรร์เปอเรชั่น  จำกัด</t>
  </si>
  <si>
    <r>
      <rPr>
        <b val="true"/>
        <sz val="14"/>
        <color rgb="FF000000"/>
        <rFont val="Noto Sans Devanagari"/>
        <family val="2"/>
      </rPr>
      <t xml:space="preserve">ลิฟต์โดยสาร 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010555108XXXX</t>
  </si>
  <si>
    <t xml:space="preserve">บริษัท วอสอัพ จำกัด</t>
  </si>
  <si>
    <t xml:space="preserve">651175222548</t>
  </si>
  <si>
    <t xml:space="preserve">ศูนย์วิจัยและพัฒนาเมล็ดพันธุ์พืชชียงใหม่</t>
  </si>
  <si>
    <t xml:space="preserve">สันทราย</t>
  </si>
  <si>
    <t xml:space="preserve">เชียงใหม่</t>
  </si>
  <si>
    <t xml:space="preserve">ถาดตากเมล็ดพันธุ์ </t>
  </si>
  <si>
    <t xml:space="preserve">017356100XXXX</t>
  </si>
  <si>
    <t xml:space="preserve">ห้างหุ้นส่วนจำกัด  สามชัยเจริญซัพพลาย</t>
  </si>
  <si>
    <t xml:space="preserve">65127442074</t>
  </si>
  <si>
    <t xml:space="preserve">ศูนย์วิจัยและพัฒนาการเกษตรสุราษฎร์ธานี</t>
  </si>
  <si>
    <t xml:space="preserve">โรงเก็บปุ๋ยและสารเคมี แบบตอกเสาเข็ม</t>
  </si>
  <si>
    <t xml:space="preserve">084556500XXXX</t>
  </si>
  <si>
    <t xml:space="preserve">บริษัท เพชรไชยา  แคปปอตอล  จำกัด</t>
  </si>
  <si>
    <t xml:space="preserve">66037125963</t>
  </si>
  <si>
    <t xml:space="preserve">โดมอนกประสงค์</t>
  </si>
  <si>
    <t xml:space="preserve">66037125028</t>
  </si>
  <si>
    <t xml:space="preserve">เครื่องผลิตน้ำแข็งเกล็ดกรอบ</t>
  </si>
  <si>
    <t xml:space="preserve">013555801XXXX</t>
  </si>
  <si>
    <t xml:space="preserve">บริษัท ยูนีไพรม์ จำกัด</t>
  </si>
  <si>
    <t xml:space="preserve">65117316215</t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 แบบตอกเสาเข็ม</t>
    </r>
  </si>
  <si>
    <t xml:space="preserve">0333519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ไทยสงวนอุทุมพรก่อสร้าง</t>
    </r>
  </si>
  <si>
    <t xml:space="preserve">65127204030</t>
  </si>
  <si>
    <t xml:space="preserve">เครื่องดูดจ่ายสารละลายประเภทกรด</t>
  </si>
  <si>
    <t xml:space="preserve">040556200XXXX</t>
  </si>
  <si>
    <t xml:space="preserve">บริษัท ทริปเปิ้ล เค ไซแอนติฟิค แอนด์ เคมิคอล จำกัด</t>
  </si>
  <si>
    <t xml:space="preserve">65117460693</t>
  </si>
  <si>
    <t xml:space="preserve">เครื่องวิเคราะห์ภาวะการเจริญเติบโตและการสร้างน้ำตาลในพืช</t>
  </si>
  <si>
    <t xml:space="preserve">010554409XXXX</t>
  </si>
  <si>
    <r>
      <rPr>
        <b val="true"/>
        <sz val="14"/>
        <color rgb="FF000000"/>
        <rFont val="Noto Sans Devanagari"/>
        <family val="2"/>
      </rPr>
      <t xml:space="preserve">บริษัท  แล็บควิป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ด่านตรวจพืชท่าอากาศยานหาดใหญ่</t>
  </si>
  <si>
    <t xml:space="preserve">090553100XXXX</t>
  </si>
  <si>
    <t xml:space="preserve">บริษัท โตโยต้าสงขลา ผู้จำหน่ายโตโยต้า จำกัด</t>
  </si>
  <si>
    <t xml:space="preserve">65127549423</t>
  </si>
  <si>
    <t xml:space="preserve">ศูนย์วิจัยพืชไร่เชียงใหม่</t>
  </si>
  <si>
    <t xml:space="preserve">ปรับปรุงอาคารศูนย์ปฏิบัติการ</t>
  </si>
  <si>
    <t xml:space="preserve">050556300XXXX</t>
  </si>
  <si>
    <r>
      <rPr>
        <b val="true"/>
        <sz val="14"/>
        <color rgb="FF000000"/>
        <rFont val="Noto Sans Devanagari"/>
        <family val="2"/>
      </rPr>
      <t xml:space="preserve">บริษัท เบญ เอ็นจิเนียริ่ง </t>
    </r>
    <r>
      <rPr>
        <b val="true"/>
        <sz val="14"/>
        <color rgb="FF000000"/>
        <rFont val="TH SarabunPSK"/>
        <family val="2"/>
      </rPr>
      <t xml:space="preserve">2020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65117217592</t>
  </si>
  <si>
    <t xml:space="preserve">เครื่องให้ความร้อนพร้อมกวนสารละลาย</t>
  </si>
  <si>
    <t xml:space="preserve">012356300XXXX</t>
  </si>
  <si>
    <t xml:space="preserve">ห้างหุ้นส่วนจำกัด เอฟทูเอ็น เทรดดิ้ง</t>
  </si>
  <si>
    <t xml:space="preserve">66017279624</t>
  </si>
  <si>
    <r>
      <rPr>
        <b val="true"/>
        <sz val="14"/>
        <color rgb="FF000000"/>
        <rFont val="Noto Sans Devanagari"/>
        <family val="2"/>
      </rPr>
      <t xml:space="preserve">เครื่องแก๊สโครมาโตกราฟและวิเคราะห์มวลชนิดทริปเปิลควอดรูโพล </t>
    </r>
    <r>
      <rPr>
        <b val="true"/>
        <sz val="14"/>
        <color rgb="FF000000"/>
        <rFont val="TH SarabunPSK"/>
        <family val="2"/>
      </rPr>
      <t xml:space="preserve">(GC-MS/MS)</t>
    </r>
  </si>
  <si>
    <t xml:space="preserve">010555306XXXX</t>
  </si>
  <si>
    <t xml:space="preserve">บริษัท เวิลด์เทค เอ็นเตอร์ไพรส์ จำกัด</t>
  </si>
  <si>
    <t xml:space="preserve">65107157133</t>
  </si>
  <si>
    <t xml:space="preserve">เครื่องวัดคลอโรฟิลล์ฟลูออเรสเซนซ์</t>
  </si>
  <si>
    <t xml:space="preserve">010553607XXXX</t>
  </si>
  <si>
    <t xml:space="preserve">บริษัท ฟายน์สเปค จำกัด</t>
  </si>
  <si>
    <t xml:space="preserve">66117460693</t>
  </si>
  <si>
    <t xml:space="preserve">เครื่องตรวจวัดคุณภาพและความเข้มข้นสารชีวโมเลกุลปริมาตรระดับไมโคร</t>
  </si>
  <si>
    <t xml:space="preserve">010553504XXXX</t>
  </si>
  <si>
    <r>
      <rPr>
        <b val="true"/>
        <sz val="14"/>
        <color rgb="FF000000"/>
        <rFont val="Noto Sans Devanagari"/>
        <family val="2"/>
      </rPr>
      <t xml:space="preserve">บริษัท แบงเทรดดิ้ง </t>
    </r>
    <r>
      <rPr>
        <b val="true"/>
        <sz val="14"/>
        <color rgb="FF000000"/>
        <rFont val="TH SarabunPSK"/>
        <family val="2"/>
      </rPr>
      <t xml:space="preserve">1992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เครื่องผสมเทียมพืชโดยการหลอมเซลล์ด้วยกระแสไฟฟ้า</t>
  </si>
  <si>
    <t xml:space="preserve">010555406XXXX</t>
  </si>
  <si>
    <t xml:space="preserve">บริษัท ฮีสโตเซ็นเตอร์ ไทยแลนด์ จำกัด</t>
  </si>
  <si>
    <t xml:space="preserve">เครื่องวัดความเข้มแสงและค่าดัชนีทรงพุ่มพืช</t>
  </si>
  <si>
    <t xml:space="preserve">อาคารปฏิบัติการตรวจวิเคราะห์สารตกค้างในสินค้าเกษตรนำเข้า</t>
  </si>
  <si>
    <t xml:space="preserve">0573559001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ุ่งฉัตรคอนสตรัคชั่น</t>
    </r>
  </si>
  <si>
    <t xml:space="preserve">66017504397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เขต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เครื่องผลิตแก๊สไนโตรเจน </t>
    </r>
    <r>
      <rPr>
        <b val="true"/>
        <sz val="14"/>
        <color rgb="FF000000"/>
        <rFont val="TH SarabunPSK"/>
        <family val="2"/>
      </rPr>
      <t xml:space="preserve">(Nitrogen Generator) </t>
    </r>
    <r>
      <rPr>
        <b val="true"/>
        <sz val="14"/>
        <color rgb="FF000000"/>
        <rFont val="Noto Sans Devanagari"/>
        <family val="2"/>
      </rPr>
      <t xml:space="preserve">สำหรับใช้กับเครื่อง </t>
    </r>
    <r>
      <rPr>
        <b val="true"/>
        <sz val="14"/>
        <color rgb="FF000000"/>
        <rFont val="TH SarabunPSK"/>
        <family val="2"/>
      </rPr>
      <t xml:space="preserve">LCMS/MS</t>
    </r>
  </si>
  <si>
    <t xml:space="preserve">65097446489</t>
  </si>
  <si>
    <t xml:space="preserve">ศูนย์วิจัยพืชสวนสุโขทัย</t>
  </si>
  <si>
    <r>
      <rPr>
        <b val="true"/>
        <sz val="14"/>
        <color rgb="FF000000"/>
        <rFont val="Noto Sans Devanagari"/>
        <family val="2"/>
      </rPr>
      <t xml:space="preserve">ก่อสร้างถนนผิวจราจรแอสฟัลติกคอนกรีด หนา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ซนติเมตร</t>
    </r>
  </si>
  <si>
    <t xml:space="preserve">064254900XXXX</t>
  </si>
  <si>
    <t xml:space="preserve">ห้างหุ้นส่วนสามัญนิติบุคคลเค ดี บี การโยธา</t>
  </si>
  <si>
    <t xml:space="preserve">66017327141</t>
  </si>
  <si>
    <t xml:space="preserve">อาคารวิจัยกัญชา</t>
  </si>
  <si>
    <t xml:space="preserve">057554900XXXX</t>
  </si>
  <si>
    <t xml:space="preserve">บริษัท เอส วัน คอนสตรัคชั่น กรุ๊ป จำกัด</t>
  </si>
  <si>
    <t xml:space="preserve">64017248772</t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</t>
    </r>
  </si>
  <si>
    <t xml:space="preserve">086556100XXXX</t>
  </si>
  <si>
    <t xml:space="preserve">บริษัท ชุมพรคอยส์ เซ็นเตอร์ จำกัด</t>
  </si>
  <si>
    <t xml:space="preserve">66079052006</t>
  </si>
  <si>
    <r>
      <rPr>
        <b val="true"/>
        <sz val="14"/>
        <color rgb="FF000000"/>
        <rFont val="Noto Sans Devanagari"/>
        <family val="2"/>
      </rPr>
      <t xml:space="preserve">อาคารอเนกประสงค์ </t>
    </r>
    <r>
      <rPr>
        <b val="true"/>
        <sz val="14"/>
        <color rgb="FF000000"/>
        <rFont val="TH SarabunPSK"/>
        <family val="0"/>
      </rPr>
      <t xml:space="preserve">200 </t>
    </r>
    <r>
      <rPr>
        <b val="true"/>
        <sz val="14"/>
        <color rgb="FF000000"/>
        <rFont val="Noto Sans Devanagari"/>
        <family val="2"/>
      </rPr>
      <t xml:space="preserve">ตารางเมตร</t>
    </r>
  </si>
  <si>
    <r>
      <rPr>
        <b val="true"/>
        <sz val="14"/>
        <color rgb="FF000000"/>
        <rFont val="Noto Sans Devanagari"/>
        <family val="2"/>
      </rPr>
      <t xml:space="preserve">ลานตากเมล็ดพันธุ์ หนา </t>
    </r>
    <r>
      <rPr>
        <b val="true"/>
        <sz val="14"/>
        <color rgb="FF000000"/>
        <rFont val="TH SarabunPSK"/>
        <family val="0"/>
      </rPr>
      <t xml:space="preserve">0.15 </t>
    </r>
    <r>
      <rPr>
        <b val="true"/>
        <sz val="14"/>
        <color rgb="FF000000"/>
        <rFont val="Noto Sans Devanagari"/>
        <family val="2"/>
      </rPr>
      <t xml:space="preserve">เมตร ขนาดพื้นที่ </t>
    </r>
    <r>
      <rPr>
        <b val="true"/>
        <sz val="14"/>
        <color rgb="FF000000"/>
        <rFont val="TH SarabunPSK"/>
        <family val="0"/>
      </rPr>
      <t xml:space="preserve">800 </t>
    </r>
    <r>
      <rPr>
        <b val="true"/>
        <sz val="14"/>
        <color rgb="FF000000"/>
        <rFont val="Noto Sans Devanagari"/>
        <family val="2"/>
      </rPr>
      <t xml:space="preserve">ตารางเมตร</t>
    </r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0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</t>
    </r>
  </si>
  <si>
    <t xml:space="preserve">รอการตรวจรับ</t>
  </si>
  <si>
    <t xml:space="preserve">หางไถสับใบและกลบเศษจากอ้อยติดท้ายรถแทรกเตอร์</t>
  </si>
  <si>
    <t xml:space="preserve">371090040XXXX</t>
  </si>
  <si>
    <t xml:space="preserve">โรงกลึงถาวรยนต์ โดย นายสำราญ  ถาวร</t>
  </si>
  <si>
    <t xml:space="preserve">65117491635</t>
  </si>
  <si>
    <t xml:space="preserve">เครื่องคัดและทำความสะอาดเมล็ดพันธุ์</t>
  </si>
  <si>
    <t xml:space="preserve">0623561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สิงห์พัฒนา </t>
    </r>
    <r>
      <rPr>
        <b val="true"/>
        <sz val="14"/>
        <color rgb="FF000000"/>
        <rFont val="TH SarabunPSK"/>
        <family val="2"/>
      </rPr>
      <t xml:space="preserve">2009</t>
    </r>
  </si>
  <si>
    <t xml:space="preserve">ถาดตากเมล็ดพันธุ์ แบบรางฝังพื้นพร้อมอุปกรณ์</t>
  </si>
  <si>
    <t xml:space="preserve">018355100XXXX</t>
  </si>
  <si>
    <t xml:space="preserve">ห้างหุ้นส่วนจำกัด ดวงดีเทคโนการเกษตร</t>
  </si>
  <si>
    <r>
      <rPr>
        <b val="true"/>
        <sz val="14"/>
        <color rgb="FF000000"/>
        <rFont val="Noto Sans Devanagari"/>
        <family val="2"/>
      </rPr>
      <t xml:space="preserve">ปรับปรุงเทพื้น 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ล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บริเวณโรงเก็บพัสดุ</t>
    </r>
  </si>
  <si>
    <t xml:space="preserve">083355800XXXX</t>
  </si>
  <si>
    <t xml:space="preserve">ห้างหุ้นส่วน ธนวัฒน์เอ็นจิเนียริ่ง ภูเก็ต</t>
  </si>
  <si>
    <t xml:space="preserve">65117155746</t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อกเสาเข็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0823549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ินอนันต์เอ็นจิเนียริ่ง</t>
    </r>
  </si>
  <si>
    <t xml:space="preserve">65107209674</t>
  </si>
  <si>
    <t xml:space="preserve">090556300XXXX</t>
  </si>
  <si>
    <r>
      <rPr>
        <b val="true"/>
        <sz val="14"/>
        <color rgb="FF000000"/>
        <rFont val="Noto Sans Devanagari"/>
        <family val="2"/>
      </rPr>
      <t xml:space="preserve">บริษัท ไวท์บ๊อกซ์โซลูชั่นส์ </t>
    </r>
    <r>
      <rPr>
        <b val="true"/>
        <sz val="14"/>
        <color rgb="FF000000"/>
        <rFont val="TH SarabunPSK"/>
        <family val="2"/>
      </rPr>
      <t xml:space="preserve">201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65117411271</t>
  </si>
  <si>
    <t xml:space="preserve">063556500XXXX</t>
  </si>
  <si>
    <t xml:space="preserve">บรัท กริช ออโต้เซอร์วิส สาขาตาก จำกัด</t>
  </si>
  <si>
    <t xml:space="preserve">65127150430</t>
  </si>
  <si>
    <t xml:space="preserve">เครื่องวิเคคราะห์หาปริมาณธาตุและโลหะหนักด้วยการดูดกลืนแสง</t>
  </si>
  <si>
    <t xml:space="preserve">บริษัท  เวฟวิตี้  จำกัด</t>
  </si>
  <si>
    <t xml:space="preserve">ศูนย์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อุปกรณ์เครือข่าย </t>
    </r>
    <r>
      <rPr>
        <b val="true"/>
        <sz val="14"/>
        <rFont val="TH SarabunPSK"/>
        <family val="2"/>
      </rPr>
      <t xml:space="preserve">Firewall</t>
    </r>
  </si>
  <si>
    <r>
      <rPr>
        <b val="true"/>
        <sz val="14"/>
        <rFont val="Noto Sans Devanagari"/>
        <family val="2"/>
      </rPr>
      <t xml:space="preserve">บริษัท โอเอ อิเตอร์เทรด </t>
    </r>
    <r>
      <rPr>
        <b val="true"/>
        <sz val="14"/>
        <rFont val="TH SarabunPSK"/>
        <family val="2"/>
      </rPr>
      <t xml:space="preserve">2001 </t>
    </r>
    <r>
      <rPr>
        <b val="true"/>
        <sz val="14"/>
        <rFont val="Noto Sans Devanagari"/>
        <family val="2"/>
      </rPr>
      <t xml:space="preserve">จำกัด</t>
    </r>
  </si>
  <si>
    <t xml:space="preserve">66069433343</t>
  </si>
  <si>
    <r>
      <rPr>
        <b val="true"/>
        <sz val="14"/>
        <color rgb="FF000000"/>
        <rFont val="Noto Sans Devanagari"/>
        <family val="2"/>
      </rPr>
      <t xml:space="preserve">อุปกรณ์พิสูจน์ตัวตนและควบคุมการเข้าใช้งานระบบเครือข่าย </t>
    </r>
    <r>
      <rPr>
        <b val="true"/>
        <sz val="14"/>
        <color rgb="FF000000"/>
        <rFont val="TH SarabunPSK"/>
        <family val="0"/>
      </rPr>
      <t xml:space="preserve">(Authenticator)</t>
    </r>
  </si>
  <si>
    <t xml:space="preserve">เครื่องพ่นหมอกควันหรือหมอกต่าง ๆ</t>
  </si>
  <si>
    <t xml:space="preserve">65107176449</t>
  </si>
  <si>
    <t xml:space="preserve">เมืองชียงราย</t>
  </si>
  <si>
    <r>
      <rPr>
        <b val="true"/>
        <sz val="14"/>
        <rFont val="Noto Sans Devanagari"/>
        <family val="2"/>
      </rPr>
      <t xml:space="preserve">ก่อสร้างถนนลาดยาง </t>
    </r>
    <r>
      <rPr>
        <b val="true"/>
        <sz val="14"/>
        <rFont val="TH SarabunPSK"/>
        <family val="2"/>
      </rPr>
      <t xml:space="preserve">2.0 </t>
    </r>
    <r>
      <rPr>
        <b val="true"/>
        <sz val="14"/>
        <rFont val="Noto Sans Devanagari"/>
        <family val="2"/>
      </rPr>
      <t xml:space="preserve">กิโลเมตร</t>
    </r>
  </si>
  <si>
    <t xml:space="preserve">057353900XXXX</t>
  </si>
  <si>
    <t xml:space="preserve">ห้างหุ้นส่วนจำกัด เฃียงรายทรายเพฃร</t>
  </si>
  <si>
    <t xml:space="preserve">66027202074</t>
  </si>
  <si>
    <r>
      <rPr>
        <b val="true"/>
        <sz val="14"/>
        <rFont val="Noto Sans Devanagari"/>
        <family val="2"/>
      </rPr>
      <t xml:space="preserve">เครื่องคอมพิวเตอร์แม่ข่าย แบบที่ </t>
    </r>
    <r>
      <rPr>
        <b val="true"/>
        <sz val="14"/>
        <rFont val="TH SarabunPSK"/>
        <family val="2"/>
      </rPr>
      <t xml:space="preserve">1</t>
    </r>
  </si>
  <si>
    <t xml:space="preserve">054555900XXXX</t>
  </si>
  <si>
    <t xml:space="preserve">บริษัท อินโนคราฟท์ จำกัด</t>
  </si>
  <si>
    <t xml:space="preserve">66079341156</t>
  </si>
  <si>
    <r>
      <rPr>
        <b val="true"/>
        <sz val="14"/>
        <color rgb="FF000000"/>
        <rFont val="Noto Sans Devanagari"/>
        <family val="2"/>
      </rPr>
      <t xml:space="preserve">อุปกรณ์กระจายสัญญาณ </t>
    </r>
    <r>
      <rPr>
        <b val="true"/>
        <sz val="14"/>
        <color rgb="FF000000"/>
        <rFont val="TH SarabunPSK"/>
        <family val="2"/>
      </rPr>
      <t xml:space="preserve">(L2 Switch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ช่อง แบบ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อุปกรณ์กระจายสัญญาณ </t>
    </r>
    <r>
      <rPr>
        <b val="true"/>
        <sz val="14"/>
        <color rgb="FF000000"/>
        <rFont val="TH SarabunPSK"/>
        <family val="2"/>
      </rPr>
      <t xml:space="preserve">(L2 Switch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ช่อง แบบ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b val="true"/>
        <sz val="14"/>
        <color rgb="FF000000"/>
        <rFont val="TH SarabunPSK"/>
        <family val="2"/>
      </rPr>
      <t xml:space="preserve">(Access Point) 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ครื่องคอมพิวเตอร์ที่มีประสิทธิภาพสูงสำหรับตัดต่อวิดีโองานถ่ายทอดสด</t>
  </si>
  <si>
    <r>
      <rPr>
        <b val="true"/>
        <sz val="14"/>
        <rFont val="Noto Sans Devanagari"/>
        <family val="2"/>
      </rPr>
      <t xml:space="preserve">ตัวดูดจ่ายสารละลายขนาด </t>
    </r>
    <r>
      <rPr>
        <b val="true"/>
        <sz val="14"/>
        <rFont val="TH SarabunPSK"/>
        <family val="2"/>
      </rPr>
      <t xml:space="preserve">100-1000 </t>
    </r>
    <r>
      <rPr>
        <b val="true"/>
        <sz val="14"/>
        <rFont val="Noto Sans Devanagari"/>
        <family val="2"/>
      </rPr>
      <t xml:space="preserve">ไมโครลิตร</t>
    </r>
  </si>
  <si>
    <t xml:space="preserve">บริษัท ฟินิกซ์ ไซแอนติฟิค จำกัด</t>
  </si>
  <si>
    <t xml:space="preserve">65117369614</t>
  </si>
  <si>
    <r>
      <rPr>
        <b val="true"/>
        <sz val="14"/>
        <color rgb="FF000000"/>
        <rFont val="Noto Sans Devanagari"/>
        <family val="2"/>
      </rPr>
      <t xml:space="preserve">ที่ดูดจ่ายสารละลาย ขนาด </t>
    </r>
    <r>
      <rPr>
        <b val="true"/>
        <sz val="14"/>
        <color rgb="FF000000"/>
        <rFont val="TH SarabunPSK"/>
        <family val="0"/>
      </rPr>
      <t xml:space="preserve">2-10 </t>
    </r>
    <r>
      <rPr>
        <b val="true"/>
        <sz val="14"/>
        <color rgb="FF000000"/>
        <rFont val="Noto Sans Devanagari"/>
        <family val="2"/>
      </rPr>
      <t xml:space="preserve">มิลลิลิตร</t>
    </r>
  </si>
  <si>
    <t xml:space="preserve">เครื่องระเหยแบบสุญญากาศ</t>
  </si>
  <si>
    <t xml:space="preserve">บริษัท บูชิ ไทยแลนด์ จำกัด</t>
  </si>
  <si>
    <r>
      <rPr>
        <b val="true"/>
        <sz val="14"/>
        <rFont val="Noto Sans Devanagari"/>
        <family val="2"/>
      </rPr>
      <t xml:space="preserve">ตู้แช่แข็ง ขนาดไม่น้อยกว่า </t>
    </r>
    <r>
      <rPr>
        <b val="true"/>
        <sz val="14"/>
        <rFont val="TH SarabunPSK"/>
        <family val="2"/>
      </rPr>
      <t xml:space="preserve">504 </t>
    </r>
    <r>
      <rPr>
        <b val="true"/>
        <sz val="14"/>
        <rFont val="Noto Sans Devanagari"/>
        <family val="2"/>
      </rPr>
      <t xml:space="preserve">ลิตร</t>
    </r>
  </si>
  <si>
    <t xml:space="preserve">010556112XXXX</t>
  </si>
  <si>
    <t xml:space="preserve">บริษัท วีเทค อินโนเวชั่น จำกัด</t>
  </si>
  <si>
    <t xml:space="preserve">65127241826</t>
  </si>
  <si>
    <r>
      <rPr>
        <b val="true"/>
        <sz val="14"/>
        <color rgb="FF000000"/>
        <rFont val="Noto Sans Devanagari"/>
        <family val="2"/>
      </rPr>
      <t xml:space="preserve">ตู้แช่ ขนาดไม่น้อยกว่า </t>
    </r>
    <r>
      <rPr>
        <b val="true"/>
        <sz val="14"/>
        <color rgb="FF000000"/>
        <rFont val="TH SarabunPSK"/>
        <family val="0"/>
      </rPr>
      <t xml:space="preserve">489 </t>
    </r>
    <r>
      <rPr>
        <b val="true"/>
        <sz val="14"/>
        <color rgb="FF000000"/>
        <rFont val="Noto Sans Devanagari"/>
        <family val="2"/>
      </rPr>
      <t xml:space="preserve">ลิตร คสบคุมอุณหภูมิ </t>
    </r>
    <r>
      <rPr>
        <b val="true"/>
        <sz val="14"/>
        <color rgb="FF000000"/>
        <rFont val="TH SarabunPSK"/>
        <family val="0"/>
      </rPr>
      <t xml:space="preserve">4 </t>
    </r>
    <r>
      <rPr>
        <b val="true"/>
        <sz val="14"/>
        <color rgb="FF000000"/>
        <rFont val="Noto Sans Devanagari"/>
        <family val="2"/>
      </rPr>
      <t xml:space="preserve">องศสาเซลเซียส</t>
    </r>
  </si>
  <si>
    <t xml:space="preserve">เครื่องอ่านค่าอุณหภูมิและความชื้น</t>
  </si>
  <si>
    <r>
      <rPr>
        <b val="true"/>
        <sz val="14"/>
        <rFont val="Noto Sans Devanagari"/>
        <family val="2"/>
      </rPr>
      <t xml:space="preserve">ก่อสร้างถังเก็บน้ำ ขนาดความจุ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050356000XXXX</t>
  </si>
  <si>
    <t xml:space="preserve">ห้างหุ้นส่วนจำกัด เอส แอนด์ เอ็นจอมทองการก่อสร้าง</t>
  </si>
  <si>
    <t xml:space="preserve">66037154169</t>
  </si>
  <si>
    <t xml:space="preserve">อยู่ระหว่างการดำเนินการและตรวจรับ</t>
  </si>
  <si>
    <t xml:space="preserve">โรงปฏิบัติการวิจัยถ่ายทอดเทคโนโลยีและนวัตกรรมการผลิตกัญชา</t>
  </si>
  <si>
    <t xml:space="preserve">026554100XXXX</t>
  </si>
  <si>
    <t xml:space="preserve">บริษัท ธัญวลัยฐนกร จำกัด</t>
  </si>
  <si>
    <t xml:space="preserve">66027343577</t>
  </si>
  <si>
    <r>
      <rPr>
        <b val="true"/>
        <sz val="14"/>
        <rFont val="Noto Sans Devanagari"/>
        <family val="2"/>
      </rPr>
      <t xml:space="preserve">เครื่องลดความชื้น </t>
    </r>
    <r>
      <rPr>
        <b val="true"/>
        <sz val="14"/>
        <rFont val="TH SarabunPSK"/>
        <family val="2"/>
      </rPr>
      <t xml:space="preserve">(Dehumidifier)</t>
    </r>
  </si>
  <si>
    <t xml:space="preserve">073554600XXXX</t>
  </si>
  <si>
    <t xml:space="preserve">บริษัท ไซน์เอ็นซ์ อินทิเกรชั่น จำกัด</t>
  </si>
  <si>
    <t xml:space="preserve">65117440336</t>
  </si>
  <si>
    <r>
      <rPr>
        <b val="true"/>
        <sz val="14"/>
        <rFont val="Noto Sans Devanagari"/>
        <family val="2"/>
      </rPr>
      <t xml:space="preserve">เครื่องนึ่งฆ่าเชื้อ ความจุไม่น้อยกว่า </t>
    </r>
    <r>
      <rPr>
        <b val="true"/>
        <sz val="14"/>
        <rFont val="TH SarabunPSK"/>
        <family val="2"/>
      </rPr>
      <t xml:space="preserve">110 </t>
    </r>
    <r>
      <rPr>
        <b val="true"/>
        <sz val="14"/>
        <rFont val="Noto Sans Devanagari"/>
        <family val="2"/>
      </rPr>
      <t xml:space="preserve">ลิตร</t>
    </r>
  </si>
  <si>
    <r>
      <rPr>
        <b val="true"/>
        <sz val="14"/>
        <rFont val="Noto Sans Devanagari"/>
        <family val="2"/>
      </rPr>
      <t xml:space="preserve">ตู้แช่แข็ง </t>
    </r>
    <r>
      <rPr>
        <b val="true"/>
        <sz val="14"/>
        <rFont val="TH SarabunPSK"/>
        <family val="2"/>
      </rPr>
      <t xml:space="preserve">-80 </t>
    </r>
    <r>
      <rPr>
        <b val="true"/>
        <sz val="14"/>
        <rFont val="Noto Sans Devanagari"/>
        <family val="2"/>
      </rPr>
      <t xml:space="preserve">องศาเซลเซียส</t>
    </r>
  </si>
  <si>
    <t xml:space="preserve">012554800XXXX</t>
  </si>
  <si>
    <t xml:space="preserve">บริษัท พริมา ไซเอ็นติฟิค จำกัด</t>
  </si>
  <si>
    <r>
      <rPr>
        <b val="true"/>
        <sz val="14"/>
        <color rgb="FF000000"/>
        <rFont val="Noto Sans Devanagari"/>
        <family val="2"/>
      </rPr>
      <t xml:space="preserve">รถบรรทุก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น  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2,4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92553100XXXX</t>
  </si>
  <si>
    <t xml:space="preserve">โตโยต้าเมืองตรังผู้จำหน่ายโตโยต้าจำกัด</t>
  </si>
  <si>
    <t xml:space="preserve">เครื่องหมุนเหวี่ยงตัวอย่างตกตะกอน</t>
  </si>
  <si>
    <t xml:space="preserve">ศูนย์วิจัยและพัฒนาการเกษตรพังงา</t>
  </si>
  <si>
    <t xml:space="preserve">ตะกั่วป่า</t>
  </si>
  <si>
    <t xml:space="preserve">พังงา</t>
  </si>
  <si>
    <r>
      <rPr>
        <b val="true"/>
        <sz val="14"/>
        <color rgb="FF000000"/>
        <rFont val="Noto Sans Devanagari"/>
        <family val="2"/>
      </rPr>
      <t xml:space="preserve">ปรับปรุงบ้านพักข้าราชการระดับ </t>
    </r>
    <r>
      <rPr>
        <b val="true"/>
        <sz val="14"/>
        <color rgb="FF000000"/>
        <rFont val="TH SarabunPSK"/>
        <family val="2"/>
      </rPr>
      <t xml:space="preserve">5-6</t>
    </r>
  </si>
  <si>
    <t xml:space="preserve">095354400XXXX</t>
  </si>
  <si>
    <t xml:space="preserve">ห้างหุ้นส่วนจำกัด จิราสิทธิ์การก่อสร้าง</t>
  </si>
  <si>
    <t xml:space="preserve">เครื่องกำเนิดไฟฟ้า</t>
  </si>
  <si>
    <t xml:space="preserve">010554900XXXX</t>
  </si>
  <si>
    <t xml:space="preserve">บริษัท ไทย อินดัสเทค จำกัด</t>
  </si>
  <si>
    <t xml:space="preserve">อาคารเก็บวัสดุ</t>
  </si>
  <si>
    <t xml:space="preserve">0653548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รสิงห์สถาปัตย์</t>
    </r>
  </si>
  <si>
    <t xml:space="preserve">ศูนย์ควบคุมยางฉะเชิงเทรา</t>
  </si>
  <si>
    <t xml:space="preserve">สนามชัยเขต</t>
  </si>
  <si>
    <t xml:space="preserve">ฉะเชิงเทรา</t>
  </si>
  <si>
    <t xml:space="preserve">เครื่องวัดอุณหภูมิและความชื้น</t>
  </si>
  <si>
    <t xml:space="preserve">บริษัท เอสเอ็นพี ไซแอนติฟิค จำกัด</t>
  </si>
  <si>
    <t xml:space="preserve">050554700XXXX</t>
  </si>
  <si>
    <t xml:space="preserve">บริษัทโตโยต้า ล้านนา จำกัด</t>
  </si>
  <si>
    <t xml:space="preserve">เครื่องวัดประสิทธิภาพคลอโรฟิลล์และการหายใจของพืช</t>
  </si>
  <si>
    <t xml:space="preserve">บริษัท ไทยวิกตอรี่ จำกัด</t>
  </si>
  <si>
    <t xml:space="preserve">ศูนย์วิจัยและพัฒนาการเกษตรเชียงใหม่</t>
  </si>
  <si>
    <t xml:space="preserve">ฝาง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4"/>
        <color rgb="FF000000"/>
        <rFont val="TH SarabunPSK"/>
        <family val="2"/>
      </rPr>
      <t xml:space="preserve">2.4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50555700XXXX</t>
  </si>
  <si>
    <t xml:space="preserve">บริษัท โตโยต้าริช จำกัด</t>
  </si>
  <si>
    <t xml:space="preserve">ตู้ควบคุมสภาพการเจริญเติบโตของพืช</t>
  </si>
  <si>
    <t xml:space="preserve">013555600XXXX</t>
  </si>
  <si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อดวานซ์ แล็บ เทรดดิ้ง</t>
    </r>
  </si>
  <si>
    <t xml:space="preserve">เครื่องวัดคลอโรฟิลล์พืช</t>
  </si>
  <si>
    <t xml:space="preserve">อาคารตรวจสินค้าเกษตรและงานตรวจสอบโรคและแมลงศัครูพืช</t>
  </si>
  <si>
    <t xml:space="preserve">043355600XXXX</t>
  </si>
  <si>
    <t xml:space="preserve">ห้างหุ้นส่วนจำกัด พี ที โอ</t>
  </si>
  <si>
    <t xml:space="preserve">65117351211</t>
  </si>
  <si>
    <r>
      <rPr>
        <b val="true"/>
        <sz val="14"/>
        <color rgb="FF000000"/>
        <rFont val="Noto Sans Devanagari"/>
        <family val="2"/>
      </rPr>
      <t xml:space="preserve">รถโดยสารขนาด </t>
    </r>
    <r>
      <rPr>
        <b val="true"/>
        <sz val="14"/>
        <color rgb="FF000000"/>
        <rFont val="TH SarabunPSK"/>
        <family val="0"/>
      </rPr>
      <t xml:space="preserve">12 </t>
    </r>
    <r>
      <rPr>
        <b val="true"/>
        <sz val="14"/>
        <color rgb="FF000000"/>
        <rFont val="Noto Sans Devanagari"/>
        <family val="2"/>
      </rPr>
      <t xml:space="preserve">ที่นั่ง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0"/>
      </rPr>
      <t xml:space="preserve">) </t>
    </r>
    <r>
      <rPr>
        <b val="true"/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b val="true"/>
        <sz val="14"/>
        <color rgb="FF000000"/>
        <rFont val="TH SarabunPSK"/>
        <family val="0"/>
      </rPr>
      <t xml:space="preserve">2,4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43555400XXXX</t>
  </si>
  <si>
    <r>
      <rPr>
        <b val="true"/>
        <sz val="14"/>
        <color rgb="FF000000"/>
        <rFont val="Noto Sans Devanagari"/>
        <family val="2"/>
      </rPr>
      <t xml:space="preserve">บจ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ี่น้องเพชร ออโต้</t>
    </r>
  </si>
  <si>
    <t xml:space="preserve">66027407217</t>
  </si>
  <si>
    <t xml:space="preserve">ปรับปรุงพื้นผนังและติดตั้งม่านปรับแสง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รุ่งทรัพย์ทวี </t>
    </r>
    <r>
      <rPr>
        <b val="true"/>
        <sz val="14"/>
        <color rgb="FF000000"/>
        <rFont val="TH SarabunPSK"/>
        <family val="0"/>
      </rPr>
      <t xml:space="preserve">2018</t>
    </r>
  </si>
  <si>
    <t xml:space="preserve">66069235344</t>
  </si>
  <si>
    <r>
      <rPr>
        <b val="true"/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b val="true"/>
        <sz val="14"/>
        <color rgb="FF000000"/>
        <rFont val="TH SarabunPSK"/>
        <family val="0"/>
      </rPr>
      <t xml:space="preserve">1</t>
    </r>
  </si>
  <si>
    <t xml:space="preserve">022555600XXXX</t>
  </si>
  <si>
    <t xml:space="preserve">บริษัท ไฮคิว คอมพิวเตอร์ จันทบุรี จำกัด</t>
  </si>
  <si>
    <t xml:space="preserve">66089421462</t>
  </si>
  <si>
    <r>
      <rPr>
        <b val="true"/>
        <sz val="14"/>
        <rFont val="Noto Sans Devanagari"/>
        <family val="2"/>
      </rPr>
      <t xml:space="preserve">อากาศยานไร้คนขับเพื่อการสำรวจติดกล้อง </t>
    </r>
    <r>
      <rPr>
        <b val="true"/>
        <sz val="14"/>
        <rFont val="TH SarabunPSK"/>
        <family val="2"/>
      </rPr>
      <t xml:space="preserve">MULTISPECTRAL</t>
    </r>
  </si>
  <si>
    <r>
      <rPr>
        <b val="true"/>
        <sz val="14"/>
        <rFont val="Noto Sans Devanagari"/>
        <family val="2"/>
      </rPr>
      <t xml:space="preserve">อากาศยานไร้คนขับเพื่อการสำรวจชนิดติดตั้งะบบหาตำแหน่งด้วยวิธี </t>
    </r>
    <r>
      <rPr>
        <b val="true"/>
        <sz val="14"/>
        <rFont val="TH SarabunPSK"/>
        <family val="2"/>
      </rPr>
      <t xml:space="preserve">RTK</t>
    </r>
  </si>
  <si>
    <t xml:space="preserve">ด่านท่าเรือระนอง</t>
  </si>
  <si>
    <t xml:space="preserve">เมืองระนอง</t>
  </si>
  <si>
    <t xml:space="preserve">ระนอง</t>
  </si>
  <si>
    <t xml:space="preserve">ปรับปรุงบ้านพักข้าราชการ</t>
  </si>
  <si>
    <t xml:space="preserve">0853532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โรงกระเบื้องวินัย</t>
    </r>
  </si>
  <si>
    <t xml:space="preserve">651222017829</t>
  </si>
  <si>
    <r>
      <rPr>
        <b val="true"/>
        <sz val="14"/>
        <color rgb="FF000000"/>
        <rFont val="Noto Sans Devanagari"/>
        <family val="2"/>
      </rPr>
      <t xml:space="preserve">อาคารที่ทำการ </t>
    </r>
    <r>
      <rPr>
        <b val="true"/>
        <sz val="14"/>
        <color rgb="FF000000"/>
        <rFont val="TH SarabunPSK"/>
        <family val="2"/>
      </rPr>
      <t xml:space="preserve">160 </t>
    </r>
    <r>
      <rPr>
        <b val="true"/>
        <sz val="14"/>
        <color rgb="FF000000"/>
        <rFont val="Noto Sans Devanagari"/>
        <family val="2"/>
      </rPr>
      <t xml:space="preserve">ตารางเมต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ตอกเสาเข็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พร้อมสิ่งก่อสร้าง</t>
    </r>
  </si>
  <si>
    <r>
      <rPr>
        <b val="true"/>
        <sz val="14"/>
        <color rgb="FF000000"/>
        <rFont val="Noto Sans Devanagari"/>
        <family val="2"/>
      </rPr>
      <t xml:space="preserve">ปรับปรุงพื้นห้องประชุมและพื้นทางเดินชั้น </t>
    </r>
    <r>
      <rPr>
        <b val="true"/>
        <sz val="14"/>
        <color rgb="FF000000"/>
        <rFont val="TH SarabunPSK"/>
        <family val="2"/>
      </rPr>
      <t xml:space="preserve">2</t>
    </r>
  </si>
  <si>
    <t xml:space="preserve">012353500XXXX</t>
  </si>
  <si>
    <t xml:space="preserve">ห้างหุ้นส่วนจำกัด โอฬารเรืองกิจ</t>
  </si>
  <si>
    <t xml:space="preserve">66059524381</t>
  </si>
  <si>
    <r>
      <rPr>
        <b val="true"/>
        <sz val="14"/>
        <color rgb="FF000000"/>
        <rFont val="Noto Sans Devanagari"/>
        <family val="2"/>
      </rPr>
      <t xml:space="preserve">ปรับปรุงคันดิน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รอบนอก</t>
    </r>
    <r>
      <rPr>
        <b val="true"/>
        <sz val="14"/>
        <color rgb="FF000000"/>
        <rFont val="TH SarabunPSK"/>
        <family val="0"/>
      </rPr>
      <t xml:space="preserve">)</t>
    </r>
  </si>
  <si>
    <t xml:space="preserve">033355600XXXX</t>
  </si>
  <si>
    <t xml:space="preserve">ห้างหุ้นส่วนจำกัด สิทธิพันธ์ ก่อสร้าง</t>
  </si>
  <si>
    <t xml:space="preserve">66037583174</t>
  </si>
  <si>
    <t xml:space="preserve">ปรับปรุงดาดฟ้าอาคารวิเคราะห์ควบคุมปุ๋ย</t>
  </si>
  <si>
    <t xml:space="preserve">0103557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ทูโอ </t>
    </r>
    <r>
      <rPr>
        <b val="true"/>
        <sz val="14"/>
        <color rgb="FF000000"/>
        <rFont val="TH SarabunPSK"/>
        <family val="0"/>
      </rPr>
      <t xml:space="preserve">- </t>
    </r>
    <r>
      <rPr>
        <b val="true"/>
        <sz val="14"/>
        <color rgb="FF000000"/>
        <rFont val="Noto Sans Devanagari"/>
        <family val="2"/>
      </rPr>
      <t xml:space="preserve">เอ็นจิ</t>
    </r>
  </si>
  <si>
    <t xml:space="preserve">66017224845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0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0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4"/>
        <color rgb="FF000000"/>
        <rFont val="TH SarabunPSK"/>
        <family val="0"/>
      </rPr>
      <t xml:space="preserve">2,4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54554800XXXX</t>
  </si>
  <si>
    <t xml:space="preserve">บริษัท แกรนด์ไดร์ฟ จำกัด</t>
  </si>
  <si>
    <t xml:space="preserve">65127500529</t>
  </si>
  <si>
    <r>
      <rPr>
        <b val="true"/>
        <sz val="14"/>
        <color rgb="FF000000"/>
        <rFont val="Noto Sans Devanagari"/>
        <family val="2"/>
      </rPr>
      <t xml:space="preserve">ปรับปรุงถนนลาดยางผิวจราจรแอสพัลติกคอนกรีต หนา </t>
    </r>
    <r>
      <rPr>
        <b val="true"/>
        <sz val="14"/>
        <color rgb="FF000000"/>
        <rFont val="TH SarabunPSK"/>
        <family val="0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ซนติเมตร กว้าง </t>
    </r>
    <r>
      <rPr>
        <b val="true"/>
        <sz val="14"/>
        <color rgb="FF000000"/>
        <rFont val="TH SarabunPSK"/>
        <family val="0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060555900XXXX</t>
  </si>
  <si>
    <t xml:space="preserve">บริษัท จี อินสปายเรชั่น เอ็นจิเนียริ่ง จำกัด </t>
  </si>
  <si>
    <t xml:space="preserve">66037234465</t>
  </si>
  <si>
    <t xml:space="preserve">บริษัท กริช ออโต้เซอร์วิส สาขาตาก จำกัด</t>
  </si>
  <si>
    <t xml:space="preserve">65117299961</t>
  </si>
  <si>
    <t xml:space="preserve">ปรับปรุงหลังคาอาคารที่ทำการ</t>
  </si>
  <si>
    <t xml:space="preserve">057356400XXXX</t>
  </si>
  <si>
    <t xml:space="preserve">ห้างหุ้นส่วนจำกัด สวิตตาทรัพย์มั่งคั่ง</t>
  </si>
  <si>
    <t xml:space="preserve">66017062899</t>
  </si>
  <si>
    <t xml:space="preserve">048555500XXXX</t>
  </si>
  <si>
    <r>
      <rPr>
        <b val="true"/>
        <sz val="14"/>
        <color rgb="FF000000"/>
        <rFont val="Noto Sans Devanagari"/>
        <family val="2"/>
      </rPr>
      <t xml:space="preserve">บริษัท เจริญศรีนครพนม </t>
    </r>
    <r>
      <rPr>
        <b val="true"/>
        <sz val="14"/>
        <color rgb="FF000000"/>
        <rFont val="TH SarabunPSK"/>
        <family val="2"/>
      </rPr>
      <t xml:space="preserve">2012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66017119029</t>
  </si>
  <si>
    <t xml:space="preserve">โต๊ะทำงานไม้</t>
  </si>
  <si>
    <t xml:space="preserve">0323550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น๊ต เฟอร์นิเจอร์</t>
    </r>
  </si>
  <si>
    <t xml:space="preserve">66027329945</t>
  </si>
  <si>
    <r>
      <rPr>
        <b val="true"/>
        <sz val="14"/>
        <color rgb="FF000000"/>
        <rFont val="Noto Sans Devanagari"/>
        <family val="2"/>
      </rPr>
      <t xml:space="preserve">ตู้แช่แข็ง ขนาดไม่น้อยกว่า </t>
    </r>
    <r>
      <rPr>
        <b val="true"/>
        <sz val="14"/>
        <color rgb="FF000000"/>
        <rFont val="TH SarabunPSK"/>
        <family val="2"/>
      </rPr>
      <t xml:space="preserve">360 </t>
    </r>
    <r>
      <rPr>
        <b val="true"/>
        <sz val="14"/>
        <color rgb="FF000000"/>
        <rFont val="Noto Sans Devanagari"/>
        <family val="2"/>
      </rPr>
      <t xml:space="preserve">ลิตร ควบคุมอุณหภูมิ </t>
    </r>
    <r>
      <rPr>
        <b val="true"/>
        <sz val="14"/>
        <color rgb="FF000000"/>
        <rFont val="TH SarabunPSK"/>
        <family val="2"/>
      </rPr>
      <t xml:space="preserve">-20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TH SarabunPSK"/>
        <family val="2"/>
      </rPr>
      <t xml:space="preserve">-40 </t>
    </r>
    <r>
      <rPr>
        <b val="true"/>
        <sz val="14"/>
        <color rgb="FF000000"/>
        <rFont val="Noto Sans Devanagari"/>
        <family val="2"/>
      </rPr>
      <t xml:space="preserve">องศาเซลเซียส</t>
    </r>
  </si>
  <si>
    <t xml:space="preserve">บริษัท เยสเอ็นพี ไซแอนติฟิค จำกัด</t>
  </si>
  <si>
    <t xml:space="preserve">66017153119</t>
  </si>
  <si>
    <t xml:space="preserve">ศูนย์วิจัยและพัฒนาการเกษตรที่สูงเชียงราย</t>
  </si>
  <si>
    <t xml:space="preserve">แม่สรวย</t>
  </si>
  <si>
    <t xml:space="preserve">เครื่องตัดหญ้า แบบข้อแข็ง</t>
  </si>
  <si>
    <t xml:space="preserve">357010052XXXX</t>
  </si>
  <si>
    <t xml:space="preserve">ร้านหนองหม้อก่อเจริญกิจ โดย นายภูมิภัทร ไชยชมภู</t>
  </si>
  <si>
    <t xml:space="preserve">65097507681</t>
  </si>
  <si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65</t>
    </r>
  </si>
  <si>
    <t xml:space="preserve">ห้องเย็นเก็บเมล็ดพันธุ์พร้อมติดตั้ง</t>
  </si>
  <si>
    <t xml:space="preserve">0103559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พี แอนด์ พี อินเตอร์เทรด </t>
    </r>
    <r>
      <rPr>
        <b val="true"/>
        <sz val="14"/>
        <color rgb="FF000000"/>
        <rFont val="TH SarabunPSK"/>
        <family val="0"/>
      </rPr>
      <t xml:space="preserve">2016</t>
    </r>
  </si>
  <si>
    <t xml:space="preserve">66069584875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0"/>
      </rPr>
      <t xml:space="preserve">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0"/>
      </rPr>
      <t xml:space="preserve">6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0"/>
      </rPr>
      <t xml:space="preserve">6 </t>
    </r>
    <r>
      <rPr>
        <b val="true"/>
        <sz val="14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4"/>
        <color rgb="FF000000"/>
        <rFont val="TH SarabunPSK"/>
        <family val="0"/>
      </rPr>
      <t xml:space="preserve">6,0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050556001XXXX</t>
  </si>
  <si>
    <t xml:space="preserve">บริษัท วินเนอร์ ซัพพลาย แอนด์ เอ็นจิเนียริ่ง จำกัด</t>
  </si>
  <si>
    <t xml:space="preserve">65107030671</t>
  </si>
  <si>
    <t xml:space="preserve">เครื่องอบฆ่าเชื้อเอกสาร</t>
  </si>
  <si>
    <t xml:space="preserve">0105554083XXXX</t>
  </si>
  <si>
    <t xml:space="preserve">บริษัท ชำนาญการ จำกัด</t>
  </si>
  <si>
    <t xml:space="preserve">66027356753</t>
  </si>
  <si>
    <t xml:space="preserve">086555100XXXX</t>
  </si>
  <si>
    <t xml:space="preserve">บริษัท คูโบต้า มิตรแท้ชุมพร จำกัด</t>
  </si>
  <si>
    <t xml:space="preserve">66059279941</t>
  </si>
  <si>
    <t xml:space="preserve">ศูนย์วิจัยและพัฒนาการเกษตรสกลนคร</t>
  </si>
  <si>
    <t xml:space="preserve">เมืองสกลนคร</t>
  </si>
  <si>
    <t xml:space="preserve">สกลนคร</t>
  </si>
  <si>
    <t xml:space="preserve">ชุดบุ้งกี๋ตัก</t>
  </si>
  <si>
    <t xml:space="preserve">047354800XXXX</t>
  </si>
  <si>
    <t xml:space="preserve">ห้างหุ้นส่วนจำกัด คูโบต้าปิติแทรกเตอร์</t>
  </si>
  <si>
    <t xml:space="preserve">65117122014</t>
  </si>
  <si>
    <t xml:space="preserve">เครื่องผลิตน้ำปราศจากประจุอิออน</t>
  </si>
  <si>
    <t xml:space="preserve">65107385370</t>
  </si>
  <si>
    <t xml:space="preserve">เครื่องกวนสารละลายพร้อมให้ความร้อน</t>
  </si>
  <si>
    <t xml:space="preserve">053554100XXXX</t>
  </si>
  <si>
    <t xml:space="preserve">บริษัท อุทัยยนตการ จำกัด</t>
  </si>
  <si>
    <t xml:space="preserve">65117028488</t>
  </si>
  <si>
    <t xml:space="preserve">060554400XXXX</t>
  </si>
  <si>
    <t xml:space="preserve">บริษัท ทรัพย์ทวีเอ็นจิเนียริ่ง จำกัด</t>
  </si>
  <si>
    <t xml:space="preserve">65107019600</t>
  </si>
  <si>
    <r>
      <rPr>
        <b val="true"/>
        <sz val="14"/>
        <color rgb="FF000000"/>
        <rFont val="Noto Sans Devanagari"/>
        <family val="2"/>
      </rPr>
      <t xml:space="preserve">เครื่องพ่นยา แบบใช้แรงลมชนิดสะพายหลัง ขนาด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0603564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 รุ่งกิจ </t>
    </r>
    <r>
      <rPr>
        <b val="true"/>
        <sz val="14"/>
        <color rgb="FF000000"/>
        <rFont val="TH SarabunPSK"/>
        <family val="2"/>
      </rPr>
      <t xml:space="preserve">789</t>
    </r>
  </si>
  <si>
    <t xml:space="preserve">66017498237</t>
  </si>
  <si>
    <t xml:space="preserve">เครื่องคลุกเมล็ดพันธุ์ข้าวโพดเลี้ยงสัตว์</t>
  </si>
  <si>
    <t xml:space="preserve">333100040XXXX</t>
  </si>
  <si>
    <t xml:space="preserve">นายสุขสันต์  พันธ์ทอน</t>
  </si>
  <si>
    <t xml:space="preserve">66017498202</t>
  </si>
  <si>
    <t xml:space="preserve">เครื่องสีข้าวโพด แบบทั้งเปลือก</t>
  </si>
  <si>
    <t xml:space="preserve">ศูนย์วิจัยและพัฒนาการเกษตรฉะเชิงเทรา</t>
  </si>
  <si>
    <t xml:space="preserve">024551900XXXX</t>
  </si>
  <si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โตโยต้าฉะเชิงเทรา ผู้จำหน่ายโตโยต้า</t>
    </r>
  </si>
  <si>
    <t xml:space="preserve">66017195675</t>
  </si>
  <si>
    <t xml:space="preserve">เครื่องเย็บกระดาษ</t>
  </si>
  <si>
    <t xml:space="preserve">010553714XXXX</t>
  </si>
  <si>
    <t xml:space="preserve">บริษัท ออฟฟิศเมท ไทย จำกัด</t>
  </si>
  <si>
    <t xml:space="preserve">66027341353</t>
  </si>
  <si>
    <t xml:space="preserve">เครื่องเจาะกระดาษ</t>
  </si>
  <si>
    <t xml:space="preserve">เครื่องทำลายเอกสาร</t>
  </si>
  <si>
    <t xml:space="preserve">รถเข็น</t>
  </si>
  <si>
    <t xml:space="preserve">ชุดเครื่องบดตัวอย่างความเร็วรอบสูงแบบปรับความเร็วรอบได้</t>
  </si>
  <si>
    <t xml:space="preserve">บริษัท คัลเลอ โกลโบล จำกัด</t>
  </si>
  <si>
    <t xml:space="preserve">ศูนย์วิจัยและพัฒนาการเกษตรสุโขทัย</t>
  </si>
  <si>
    <t xml:space="preserve">ศรีสำโรง</t>
  </si>
  <si>
    <t xml:space="preserve">เก้าอี้สำนักงาน ขาเหล็ก</t>
  </si>
  <si>
    <t xml:space="preserve">0643560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นสวนเฟอร์นิเจอร์</t>
    </r>
  </si>
  <si>
    <t xml:space="preserve">66069249224</t>
  </si>
  <si>
    <t xml:space="preserve">เก้าอี้สำนักงาน ขาอลูมิเนียมแบบล้อเลื่อน</t>
  </si>
  <si>
    <t xml:space="preserve">ศูนย์วิจัยและพัฒนาการเกษตรนราธิวาส</t>
  </si>
  <si>
    <t xml:space="preserve">สุไหงปาดี</t>
  </si>
  <si>
    <r>
      <rPr>
        <b val="true"/>
        <sz val="14"/>
        <color rgb="FF000000"/>
        <rFont val="Noto Sans Devanagari"/>
        <family val="2"/>
      </rPr>
      <t xml:space="preserve">ปรับปรุงรั้วคอนกรีดบล็อกสูง </t>
    </r>
    <r>
      <rPr>
        <b val="true"/>
        <sz val="14"/>
        <color rgb="FF000000"/>
        <rFont val="TH SarabunPSK"/>
        <family val="0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มตร ยาว </t>
    </r>
    <r>
      <rPr>
        <b val="true"/>
        <sz val="14"/>
        <color rgb="FF000000"/>
        <rFont val="TH SarabunPSK"/>
        <family val="0"/>
      </rPr>
      <t xml:space="preserve">38.35 </t>
    </r>
    <r>
      <rPr>
        <b val="true"/>
        <sz val="14"/>
        <color rgb="FF000000"/>
        <rFont val="Noto Sans Devanagari"/>
        <family val="2"/>
      </rPr>
      <t xml:space="preserve">เมตตร</t>
    </r>
  </si>
  <si>
    <t xml:space="preserve">0963563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เอ็ม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ดี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็น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อนแทร็กเตอร์</t>
    </r>
  </si>
  <si>
    <t xml:space="preserve">66069179569</t>
  </si>
  <si>
    <t xml:space="preserve">ศูนย์วิจัยและพัฒนาการเกษตรโนนสูง</t>
  </si>
  <si>
    <t xml:space="preserve">โนนสูง</t>
  </si>
  <si>
    <r>
      <rPr>
        <b val="true"/>
        <sz val="14"/>
        <color rgb="FF000000"/>
        <rFont val="Noto Sans Devanagari"/>
        <family val="2"/>
      </rPr>
      <t xml:space="preserve">รั้วลวดหนาม </t>
    </r>
    <r>
      <rPr>
        <b val="true"/>
        <sz val="14"/>
        <color rgb="FF000000"/>
        <rFont val="TH SarabunPSK"/>
        <family val="0"/>
      </rPr>
      <t xml:space="preserve">9 </t>
    </r>
    <r>
      <rPr>
        <b val="true"/>
        <sz val="14"/>
        <color rgb="FF000000"/>
        <rFont val="Noto Sans Devanagari"/>
        <family val="2"/>
      </rPr>
      <t xml:space="preserve">เส้น ช่วง </t>
    </r>
    <r>
      <rPr>
        <b val="true"/>
        <sz val="14"/>
        <color rgb="FF000000"/>
        <rFont val="TH SarabunPSK"/>
        <family val="0"/>
      </rPr>
      <t xml:space="preserve">3 </t>
    </r>
    <r>
      <rPr>
        <b val="true"/>
        <sz val="14"/>
        <color rgb="FF000000"/>
        <rFont val="Noto Sans Devanagari"/>
        <family val="2"/>
      </rPr>
      <t xml:space="preserve">เมตร ความยาว </t>
    </r>
    <r>
      <rPr>
        <b val="true"/>
        <sz val="14"/>
        <color rgb="FF000000"/>
        <rFont val="TH SarabunPSK"/>
        <family val="0"/>
      </rPr>
      <t xml:space="preserve">1,200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056355600XXXX</t>
  </si>
  <si>
    <t xml:space="preserve">ห้างหุ้นส่วนจำกัด เสมากรุ๊ป</t>
  </si>
  <si>
    <t xml:space="preserve">66079117654</t>
  </si>
  <si>
    <r>
      <rPr>
        <b val="true"/>
        <sz val="14"/>
        <color rgb="FF000000"/>
        <rFont val="Noto Sans Devanagari"/>
        <family val="2"/>
      </rPr>
      <t xml:space="preserve">อาคารที่ทำการ ขนาด </t>
    </r>
    <r>
      <rPr>
        <b val="true"/>
        <sz val="14"/>
        <color rgb="FF000000"/>
        <rFont val="TH SarabunPSK"/>
        <family val="0"/>
      </rPr>
      <t xml:space="preserve">160 </t>
    </r>
    <r>
      <rPr>
        <b val="true"/>
        <sz val="14"/>
        <color rgb="FF000000"/>
        <rFont val="Noto Sans Devanagari"/>
        <family val="2"/>
      </rPr>
      <t xml:space="preserve">ตารางเมตร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ไม่ตอกเสาเข็ม</t>
    </r>
    <r>
      <rPr>
        <b val="true"/>
        <sz val="14"/>
        <color rgb="FF000000"/>
        <rFont val="TH SarabunPSK"/>
        <family val="0"/>
      </rPr>
      <t xml:space="preserve">)</t>
    </r>
  </si>
  <si>
    <t xml:space="preserve">บริษัท เค พี วัน เอ็นจิเนียริ่ง จำกัด</t>
  </si>
  <si>
    <t xml:space="preserve">65097415975</t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0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ตอกเสาเข็ม</t>
    </r>
    <r>
      <rPr>
        <b val="true"/>
        <sz val="14"/>
        <color rgb="FF000000"/>
        <rFont val="TH SarabunPSK"/>
        <family val="0"/>
      </rPr>
      <t xml:space="preserve">)</t>
    </r>
  </si>
  <si>
    <t xml:space="preserve">ศูนย์วิจัยพืชสวนพิจิตร</t>
  </si>
  <si>
    <t xml:space="preserve">เมิอง</t>
  </si>
  <si>
    <t xml:space="preserve">พิจิตร</t>
  </si>
  <si>
    <r>
      <rPr>
        <b val="true"/>
        <sz val="14"/>
        <color rgb="FF000000"/>
        <rFont val="Noto Sans Devanagari"/>
        <family val="2"/>
      </rPr>
      <t xml:space="preserve">เครื่องสูบน้ำ แบบหอยโข่ง เครื่องยนต์ดีเซล สูบน้ำได้ </t>
    </r>
    <r>
      <rPr>
        <b val="true"/>
        <sz val="14"/>
        <color rgb="FF000000"/>
        <rFont val="TH SarabunPSK"/>
        <family val="0"/>
      </rPr>
      <t xml:space="preserve">1,750 </t>
    </r>
    <r>
      <rPr>
        <b val="true"/>
        <sz val="14"/>
        <color rgb="FF000000"/>
        <rFont val="Noto Sans Devanagari"/>
        <family val="2"/>
      </rPr>
      <t xml:space="preserve">ลิตรต่อนาที</t>
    </r>
  </si>
  <si>
    <t xml:space="preserve">0663560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เสริฐยนต์อะไหล่</t>
    </r>
  </si>
  <si>
    <t xml:space="preserve">65127179804</t>
  </si>
  <si>
    <r>
      <rPr>
        <b val="true"/>
        <sz val="14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 </t>
    </r>
    <r>
      <rPr>
        <b val="true"/>
        <sz val="14"/>
        <color rgb="FF000000"/>
        <rFont val="TH SarabunPSK"/>
        <family val="0"/>
      </rPr>
      <t xml:space="preserve">2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65127187634</t>
  </si>
  <si>
    <t xml:space="preserve">งานปรับปรุงอาคารปฏิบัติการอารักขาพืชพร้อมครุภัณฑ์ประกอบ</t>
  </si>
  <si>
    <t xml:space="preserve">66069042458</t>
  </si>
  <si>
    <t xml:space="preserve">ปรับปรุงต่อเติมตู้คอนเทนเนอร์สำนักงาน</t>
  </si>
  <si>
    <t xml:space="preserve">110150079XXXX</t>
  </si>
  <si>
    <t xml:space="preserve">นาย อรรคพล  ขวัญคำ</t>
  </si>
  <si>
    <t xml:space="preserve">66037497877</t>
  </si>
  <si>
    <r>
      <rPr>
        <b val="true"/>
        <sz val="14"/>
        <color rgb="FF000000"/>
        <rFont val="Noto Sans Devanagari"/>
        <family val="2"/>
      </rPr>
      <t xml:space="preserve">รถฟาร์มแทรกเตอร์ ชนิดขับเคลื่อน </t>
    </r>
    <r>
      <rPr>
        <b val="true"/>
        <sz val="14"/>
        <color rgb="FF000000"/>
        <rFont val="TH SarabunPSK"/>
        <family val="0"/>
      </rPr>
      <t xml:space="preserve">4 </t>
    </r>
    <r>
      <rPr>
        <b val="true"/>
        <sz val="14"/>
        <color rgb="FF000000"/>
        <rFont val="Noto Sans Devanagari"/>
        <family val="2"/>
      </rPr>
      <t xml:space="preserve">ล้อ ขนาด </t>
    </r>
    <r>
      <rPr>
        <b val="true"/>
        <sz val="14"/>
        <color rgb="FF000000"/>
        <rFont val="TH SarabunPSK"/>
        <family val="0"/>
      </rPr>
      <t xml:space="preserve">8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010555813XXXX</t>
  </si>
  <si>
    <r>
      <rPr>
        <b val="true"/>
        <sz val="14"/>
        <color rgb="FF000000"/>
        <rFont val="Noto Sans Devanagari"/>
        <family val="2"/>
      </rPr>
      <t xml:space="preserve">บริษัทโชคนที </t>
    </r>
    <r>
      <rPr>
        <b val="true"/>
        <sz val="14"/>
        <color rgb="FF000000"/>
        <rFont val="TH SarabunPSK"/>
        <family val="0"/>
      </rPr>
      <t xml:space="preserve">(1984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66089049865</t>
  </si>
  <si>
    <t xml:space="preserve">ศูนย์วิจัยเกษตรวิศวกรรมสุราษฎร์ธานี</t>
  </si>
  <si>
    <t xml:space="preserve">สุราฎร์ธานี</t>
  </si>
  <si>
    <r>
      <rPr>
        <b val="true"/>
        <sz val="14"/>
        <color rgb="FF000000"/>
        <rFont val="Noto Sans Devanagari"/>
        <family val="2"/>
      </rPr>
      <t xml:space="preserve">อาคารที่ทำการ </t>
    </r>
    <r>
      <rPr>
        <b val="true"/>
        <sz val="14"/>
        <color rgb="FF000000"/>
        <rFont val="TH SarabunPSK"/>
        <family val="0"/>
      </rPr>
      <t xml:space="preserve">272 </t>
    </r>
    <r>
      <rPr>
        <b val="true"/>
        <sz val="14"/>
        <color rgb="FF000000"/>
        <rFont val="Noto Sans Devanagari"/>
        <family val="2"/>
      </rPr>
      <t xml:space="preserve">ตารางเมตร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ชนิดตอกเสาเข็ม</t>
    </r>
    <r>
      <rPr>
        <b val="true"/>
        <sz val="14"/>
        <color rgb="FF000000"/>
        <rFont val="TH SarabunPSK"/>
        <family val="0"/>
      </rPr>
      <t xml:space="preserve">)</t>
    </r>
  </si>
  <si>
    <t xml:space="preserve">084556400XXXX</t>
  </si>
  <si>
    <t xml:space="preserve">บริษัท วาคอน จำกัด</t>
  </si>
  <si>
    <t xml:space="preserve">66017171190</t>
  </si>
  <si>
    <t xml:space="preserve">โรงสูบน้ำพร้อมระบบกรองและหอถังสูง</t>
  </si>
  <si>
    <t xml:space="preserve">บ้านพักข้าราชการอำนวยการระดับต้นหรือชำนาญการพิเศษ</t>
  </si>
  <si>
    <r>
      <rPr>
        <b val="true"/>
        <sz val="14"/>
        <color rgb="FF000000"/>
        <rFont val="Noto Sans Devanagari"/>
        <family val="2"/>
      </rPr>
      <t xml:space="preserve">อ่างสแตนเลสสำหรับล้างเครื่องแก้ว ชนิด </t>
    </r>
    <r>
      <rPr>
        <b val="true"/>
        <sz val="14"/>
        <color rgb="FF000000"/>
        <rFont val="TH SarabunPSK"/>
        <family val="0"/>
      </rPr>
      <t xml:space="preserve">2 </t>
    </r>
    <r>
      <rPr>
        <b val="true"/>
        <sz val="14"/>
        <color rgb="FF000000"/>
        <rFont val="Noto Sans Devanagari"/>
        <family val="2"/>
      </rPr>
      <t xml:space="preserve">หลุม มีที่พักด้านข้าง </t>
    </r>
    <r>
      <rPr>
        <b val="true"/>
        <sz val="14"/>
        <color rgb="FF000000"/>
        <rFont val="TH SarabunPSK"/>
        <family val="0"/>
      </rPr>
      <t xml:space="preserve">2 </t>
    </r>
    <r>
      <rPr>
        <b val="true"/>
        <sz val="14"/>
        <color rgb="FF000000"/>
        <rFont val="Noto Sans Devanagari"/>
        <family val="2"/>
      </rPr>
      <t xml:space="preserve">ด้าน</t>
    </r>
  </si>
  <si>
    <t xml:space="preserve">013556201XXXX</t>
  </si>
  <si>
    <t xml:space="preserve">บริษัท บีเจ ไซเอนซ์ จำกัด</t>
  </si>
  <si>
    <t xml:space="preserve">65127165133</t>
  </si>
  <si>
    <t xml:space="preserve">ศูนย์วิจัยและพัฒนาการเกษตรบุรีรัมย์</t>
  </si>
  <si>
    <t xml:space="preserve">บุรีรัมย์</t>
  </si>
  <si>
    <t xml:space="preserve">ปรับปรุงรางระบายน้ำ</t>
  </si>
  <si>
    <t xml:space="preserve">031356500XXXX</t>
  </si>
  <si>
    <t xml:space="preserve">ห้างหุ้นส่วนจำกัด รณภัทร รณนันท์</t>
  </si>
  <si>
    <t xml:space="preserve">65127077424</t>
  </si>
  <si>
    <t xml:space="preserve">เครื่องวัดการสังเคราะห์แสงของพืชแบบกระเป๋าหิ้ว พร้อมระบบควบคุมสภาพแวดล้อม</t>
  </si>
  <si>
    <t xml:space="preserve">050554600XXXX</t>
  </si>
  <si>
    <t xml:space="preserve">บริษัท ยูเนี่ยน ซายน์  จำกัด</t>
  </si>
  <si>
    <r>
      <rPr>
        <b val="true"/>
        <sz val="14"/>
        <color rgb="FF000000"/>
        <rFont val="Noto Sans Devanagari"/>
        <family val="2"/>
      </rPr>
      <t xml:space="preserve">เครื่องชั่งไฟฟ้า ทศนิยม </t>
    </r>
    <r>
      <rPr>
        <b val="true"/>
        <sz val="14"/>
        <color rgb="FF000000"/>
        <rFont val="TH SarabunPSK"/>
        <family val="0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เครื่องชั่งไฟฟ้า ทศนิยม </t>
    </r>
    <r>
      <rPr>
        <b val="true"/>
        <sz val="14"/>
        <color rgb="FF000000"/>
        <rFont val="TH SarabunPSK"/>
        <family val="0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เครื่องชั่งไฟฟ้าพิกัด </t>
    </r>
    <r>
      <rPr>
        <b val="true"/>
        <sz val="14"/>
        <color rgb="FF000000"/>
        <rFont val="TH SarabunPSK"/>
        <family val="0"/>
      </rPr>
      <t xml:space="preserve">50 </t>
    </r>
    <r>
      <rPr>
        <b val="true"/>
        <sz val="14"/>
        <color rgb="FF000000"/>
        <rFont val="Noto Sans Devanagari"/>
        <family val="2"/>
      </rPr>
      <t xml:space="preserve">กิโลกรัม</t>
    </r>
  </si>
  <si>
    <r>
      <rPr>
        <b val="true"/>
        <sz val="14"/>
        <color rgb="FF000000"/>
        <rFont val="Noto Sans Devanagari"/>
        <family val="2"/>
      </rPr>
      <t xml:space="preserve">ตู้อบลมร้อน ขนาดไม่น้อยกว่า </t>
    </r>
    <r>
      <rPr>
        <b val="true"/>
        <sz val="14"/>
        <color rgb="FF000000"/>
        <rFont val="TH SarabunPSK"/>
        <family val="0"/>
      </rPr>
      <t xml:space="preserve">259 </t>
    </r>
    <r>
      <rPr>
        <b val="true"/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Noto Sans Devanagari"/>
        <family val="2"/>
      </rPr>
      <t xml:space="preserve">เครื่องลดความชื้น ขนาด </t>
    </r>
    <r>
      <rPr>
        <b val="true"/>
        <sz val="14"/>
        <color rgb="FF000000"/>
        <rFont val="TH SarabunPSK"/>
        <family val="0"/>
      </rPr>
      <t xml:space="preserve">120 </t>
    </r>
    <r>
      <rPr>
        <b val="true"/>
        <sz val="14"/>
        <color rgb="FF000000"/>
        <rFont val="Noto Sans Devanagari"/>
        <family val="2"/>
      </rPr>
      <t xml:space="preserve">ลิตรต่อวัน</t>
    </r>
  </si>
  <si>
    <r>
      <rPr>
        <b val="true"/>
        <sz val="14"/>
        <color rgb="FF000000"/>
        <rFont val="Noto Sans Devanagari"/>
        <family val="2"/>
      </rPr>
      <t xml:space="preserve">เครื่องวัดค่าความเป็นกรด </t>
    </r>
    <r>
      <rPr>
        <b val="true"/>
        <sz val="14"/>
        <color rgb="FF000000"/>
        <rFont val="TH SarabunPSK"/>
        <family val="0"/>
      </rPr>
      <t xml:space="preserve">- </t>
    </r>
    <r>
      <rPr>
        <b val="true"/>
        <sz val="14"/>
        <color rgb="FF000000"/>
        <rFont val="Noto Sans Devanagari"/>
        <family val="2"/>
      </rPr>
      <t xml:space="preserve">ด่าง และอุณหภูมิ</t>
    </r>
  </si>
  <si>
    <r>
      <rPr>
        <b val="true"/>
        <sz val="14"/>
        <color rgb="FF000000"/>
        <rFont val="Noto Sans Devanagari"/>
        <family val="2"/>
      </rPr>
      <t xml:space="preserve">เครื่องกวนสารละลายแบบให้ความร้อน </t>
    </r>
    <r>
      <rPr>
        <b val="true"/>
        <sz val="14"/>
        <color rgb="FF000000"/>
        <rFont val="TH SarabunPSK"/>
        <family val="0"/>
      </rPr>
      <t xml:space="preserve">(Hot Plate Stirrer)</t>
    </r>
  </si>
  <si>
    <t xml:space="preserve">65097604814</t>
  </si>
  <si>
    <t xml:space="preserve">ชุดทดสอบความชื้นเมล็ดพันธุ์</t>
  </si>
  <si>
    <t xml:space="preserve">ชุดอุปกรณ์เก็บรักษาละอองเกสร</t>
  </si>
  <si>
    <r>
      <rPr>
        <b val="true"/>
        <sz val="14"/>
        <color rgb="FF000000"/>
        <rFont val="Noto Sans Devanagari"/>
        <family val="2"/>
      </rPr>
      <t xml:space="preserve">ตู้อบลมร้อน </t>
    </r>
    <r>
      <rPr>
        <b val="true"/>
        <sz val="14"/>
        <color rgb="FF000000"/>
        <rFont val="TH SarabunPSK"/>
        <family val="0"/>
      </rPr>
      <t xml:space="preserve">(Hot Air Oven) </t>
    </r>
    <r>
      <rPr>
        <b val="true"/>
        <sz val="14"/>
        <color rgb="FF000000"/>
        <rFont val="Noto Sans Devanagari"/>
        <family val="2"/>
      </rPr>
      <t xml:space="preserve">ขนาดไม่น้อยกว่า </t>
    </r>
    <r>
      <rPr>
        <b val="true"/>
        <sz val="14"/>
        <color rgb="FF000000"/>
        <rFont val="TH SarabunPSK"/>
        <family val="0"/>
      </rPr>
      <t xml:space="preserve">250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ชุดเครื่องเคลือบเมล็ดพันธุ์</t>
  </si>
  <si>
    <t xml:space="preserve">010555409XXXX</t>
  </si>
  <si>
    <t xml:space="preserve">บริษัท เซเรส อินเตอร์เนชั่นแนล จำกัด</t>
  </si>
  <si>
    <r>
      <rPr>
        <b val="true"/>
        <sz val="14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 </t>
    </r>
    <r>
      <rPr>
        <b val="true"/>
        <sz val="14"/>
        <color rgb="FF000000"/>
        <rFont val="TH SarabunPSK"/>
        <family val="0"/>
      </rPr>
      <t xml:space="preserve">3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ร้าน เปี๊ยกการยนต์ โดย นายนิพนธ์ กัลปนา</t>
  </si>
  <si>
    <t xml:space="preserve">6512748025</t>
  </si>
  <si>
    <r>
      <rPr>
        <b val="true"/>
        <sz val="14"/>
        <color rgb="FF000000"/>
        <rFont val="Noto Sans Devanagari"/>
        <family val="2"/>
      </rPr>
      <t xml:space="preserve">รถจักรยานยนต์ ขนาด </t>
    </r>
    <r>
      <rPr>
        <b val="true"/>
        <sz val="14"/>
        <color rgb="FF000000"/>
        <rFont val="TH SarabunPSK"/>
        <family val="0"/>
      </rPr>
      <t xml:space="preserve">110 </t>
    </r>
    <r>
      <rPr>
        <b val="true"/>
        <sz val="14"/>
        <color rgb="FF000000"/>
        <rFont val="Noto Sans Devanagari"/>
        <family val="2"/>
      </rPr>
      <t xml:space="preserve">ซีซี แบบเกียร์ธรรมดา</t>
    </r>
  </si>
  <si>
    <t xml:space="preserve">0603532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โค้วโต๊ะฮุยนครสวรรค์มอเตอร์เชลล์</t>
    </r>
  </si>
  <si>
    <t xml:space="preserve">65117436796</t>
  </si>
  <si>
    <t xml:space="preserve">ชุดเครื่องกลั่นไนโตรเจน</t>
  </si>
  <si>
    <t xml:space="preserve">651177411271</t>
  </si>
  <si>
    <r>
      <rPr>
        <b val="true"/>
        <sz val="14"/>
        <color rgb="FF000000"/>
        <rFont val="Noto Sans Devanagari"/>
        <family val="2"/>
      </rPr>
      <t xml:space="preserve">ตู้เขี่ยเชื้อ </t>
    </r>
    <r>
      <rPr>
        <b val="true"/>
        <sz val="14"/>
        <color rgb="FF000000"/>
        <rFont val="TH SarabunPSK"/>
        <family val="0"/>
      </rPr>
      <t xml:space="preserve">Larminar Flow Clean Bench</t>
    </r>
  </si>
  <si>
    <t xml:space="preserve">090553700XXXX</t>
  </si>
  <si>
    <t xml:space="preserve">บริษัท เค เอส พี อ๊อคต้าเทค จำกัด</t>
  </si>
  <si>
    <t xml:space="preserve">65117338500</t>
  </si>
  <si>
    <r>
      <rPr>
        <b val="true"/>
        <sz val="14"/>
        <color rgb="FF000000"/>
        <rFont val="Noto Sans Devanagari"/>
        <family val="2"/>
      </rPr>
      <t xml:space="preserve">กล้องจุลทรรศน์ ชนิด </t>
    </r>
    <r>
      <rPr>
        <b val="true"/>
        <sz val="14"/>
        <color rgb="FF000000"/>
        <rFont val="TH SarabunPSK"/>
        <family val="0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า พร้อมชุดถ่ายภาพระบบดิจิตอล</t>
    </r>
  </si>
  <si>
    <t xml:space="preserve">แว่นขยายแบบตั้งโต๊ะ</t>
  </si>
  <si>
    <r>
      <rPr>
        <b val="true"/>
        <sz val="14"/>
        <color rgb="FF000000"/>
        <rFont val="Noto Sans Devanagari"/>
        <family val="2"/>
      </rPr>
      <t xml:space="preserve">หม้อนึ่งความดันสูง </t>
    </r>
    <r>
      <rPr>
        <b val="true"/>
        <sz val="14"/>
        <color rgb="FF000000"/>
        <rFont val="TH SarabunPSK"/>
        <family val="0"/>
      </rPr>
      <t xml:space="preserve">(Autoclave) </t>
    </r>
    <r>
      <rPr>
        <b val="true"/>
        <sz val="14"/>
        <color rgb="FF000000"/>
        <rFont val="Noto Sans Devanagari"/>
        <family val="2"/>
      </rPr>
      <t xml:space="preserve">ความจุไม่น้อยกว่า </t>
    </r>
    <r>
      <rPr>
        <b val="true"/>
        <sz val="14"/>
        <color rgb="FF000000"/>
        <rFont val="TH SarabunPSK"/>
        <family val="0"/>
      </rPr>
      <t xml:space="preserve">20 </t>
    </r>
    <r>
      <rPr>
        <b val="true"/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Noto Sans Devanagari"/>
        <family val="2"/>
      </rPr>
      <t xml:space="preserve">เครื่องเหวี่ยงสาร </t>
    </r>
    <r>
      <rPr>
        <b val="true"/>
        <sz val="14"/>
        <color rgb="FF000000"/>
        <rFont val="TH SarabunPSK"/>
        <family val="0"/>
      </rPr>
      <t xml:space="preserve">(Centrifuge)</t>
    </r>
  </si>
  <si>
    <r>
      <rPr>
        <b val="true"/>
        <sz val="14"/>
        <color rgb="FF000000"/>
        <rFont val="Noto Sans Devanagari"/>
        <family val="2"/>
      </rPr>
      <t xml:space="preserve">ตู้แช่ ขนาดไม่น้อยกว่า </t>
    </r>
    <r>
      <rPr>
        <b val="true"/>
        <sz val="14"/>
        <color rgb="FF000000"/>
        <rFont val="TH SarabunPSK"/>
        <family val="0"/>
      </rPr>
      <t xml:space="preserve">100 </t>
    </r>
    <r>
      <rPr>
        <b val="true"/>
        <sz val="14"/>
        <color rgb="FF000000"/>
        <rFont val="Noto Sans Devanagari"/>
        <family val="2"/>
      </rPr>
      <t xml:space="preserve">ลิตร ควบคุมอุณหภูมิ </t>
    </r>
    <r>
      <rPr>
        <b val="true"/>
        <sz val="14"/>
        <color rgb="FF000000"/>
        <rFont val="TH SarabunPSK"/>
        <family val="0"/>
      </rPr>
      <t xml:space="preserve">-10 </t>
    </r>
    <r>
      <rPr>
        <b val="true"/>
        <sz val="14"/>
        <color rgb="FF000000"/>
        <rFont val="Noto Sans Devanagari"/>
        <family val="2"/>
      </rPr>
      <t xml:space="preserve">องศาเซลเซียส หรือต่ำกว่า</t>
    </r>
  </si>
  <si>
    <r>
      <rPr>
        <b val="true"/>
        <sz val="14"/>
        <color rgb="FF000000"/>
        <rFont val="Noto Sans Devanagari"/>
        <family val="2"/>
      </rPr>
      <t xml:space="preserve">เครื่องคนด้วยแม่เหล็กตั้งอุณหภูมิได้ </t>
    </r>
    <r>
      <rPr>
        <b val="true"/>
        <sz val="14"/>
        <color rgb="FF000000"/>
        <rFont val="TH SarabunPSK"/>
        <family val="2"/>
      </rPr>
      <t xml:space="preserve">(Hotplate Magnetic Stlirer)</t>
    </r>
  </si>
  <si>
    <t xml:space="preserve">010555518XXXX</t>
  </si>
  <si>
    <t xml:space="preserve">บริษัท โปรวิชั่น ไซแอนติฟิค จำกัด</t>
  </si>
  <si>
    <t xml:space="preserve">66037549258</t>
  </si>
  <si>
    <t xml:space="preserve">เครื่องวัดค่าการนำไฟฟ้าในสารละลาย</t>
  </si>
  <si>
    <t xml:space="preserve">ชุดเครื่องดูดจ่ายสารละลายจากขวด</t>
  </si>
  <si>
    <t xml:space="preserve">ตู้ควบคุมความชื้นอัตโนมัติ</t>
  </si>
  <si>
    <t xml:space="preserve">ท่อสูบน้ำ</t>
  </si>
  <si>
    <t xml:space="preserve">318990006XXXX</t>
  </si>
  <si>
    <t xml:space="preserve">ร้านเพรียวพานิช โดย นายบำเพ็ญ  แต่ศิวิลัย</t>
  </si>
  <si>
    <t xml:space="preserve">66059384034</t>
  </si>
  <si>
    <r>
      <rPr>
        <b val="true"/>
        <sz val="14"/>
        <color rgb="FF000000"/>
        <rFont val="Noto Sans Devanagari"/>
        <family val="2"/>
      </rPr>
      <t xml:space="preserve">ระบบบำบัดน้ำเสีย </t>
    </r>
    <r>
      <rPr>
        <b val="true"/>
        <sz val="14"/>
        <color rgb="FF000000"/>
        <rFont val="TH SarabunPSK"/>
        <family val="2"/>
      </rPr>
      <t xml:space="preserve">(Waterwaste Treatment Process) </t>
    </r>
    <r>
      <rPr>
        <b val="true"/>
        <sz val="14"/>
        <color rgb="FF000000"/>
        <rFont val="Noto Sans Devanagari"/>
        <family val="2"/>
      </rPr>
      <t xml:space="preserve">ของอาคารปฏิบัติการ</t>
    </r>
  </si>
  <si>
    <t xml:space="preserve">010553410XXXX</t>
  </si>
  <si>
    <t xml:space="preserve">บริษัท ฟินิกซ์สยาม จำกัด</t>
  </si>
  <si>
    <t xml:space="preserve">66027575597</t>
  </si>
  <si>
    <r>
      <rPr>
        <b val="true"/>
        <sz val="14"/>
        <color rgb="FF000000"/>
        <rFont val="Noto Sans Devanagari"/>
        <family val="2"/>
      </rPr>
      <t xml:space="preserve">ปรับปรุงห้องประชุม </t>
    </r>
    <r>
      <rPr>
        <b val="true"/>
        <sz val="14"/>
        <color rgb="FF000000"/>
        <rFont val="TH SarabunPSK"/>
        <family val="2"/>
      </rPr>
      <t xml:space="preserve">314 </t>
    </r>
    <r>
      <rPr>
        <b val="true"/>
        <sz val="14"/>
        <color rgb="FF000000"/>
        <rFont val="Noto Sans Devanagari"/>
        <family val="2"/>
      </rPr>
      <t xml:space="preserve">ตึกกสิกรรม</t>
    </r>
  </si>
  <si>
    <t xml:space="preserve">66069576527</t>
  </si>
  <si>
    <t xml:space="preserve">ปรับปรุงอาคารปฏิบัติการ</t>
  </si>
  <si>
    <t xml:space="preserve">072355800XXXX</t>
  </si>
  <si>
    <t xml:space="preserve">ห้างหุ้นส่วนจำกัด  เกษมชัย ก่อสร้าง</t>
  </si>
  <si>
    <t xml:space="preserve">ห้องน้ำ</t>
  </si>
  <si>
    <t xml:space="preserve">โรงเรือนเพาะชำอ้อย</t>
  </si>
  <si>
    <t xml:space="preserve">053553700XXXX</t>
  </si>
  <si>
    <t xml:space="preserve">บริษัทสยามนิสสันอุตรดิตถ์ จำกัด</t>
  </si>
  <si>
    <t xml:space="preserve">65127037913</t>
  </si>
  <si>
    <t xml:space="preserve">เครื่องเพิ่มปริมาณสารพันธุกรรมในสภาพจริง</t>
  </si>
  <si>
    <t xml:space="preserve">65117229012</t>
  </si>
  <si>
    <r>
      <rPr>
        <b val="true"/>
        <sz val="14"/>
        <color rgb="FF000000"/>
        <rFont val="Noto Sans Devanagari"/>
        <family val="2"/>
      </rPr>
      <t xml:space="preserve">โทรศัพท์เคลื่อนที่ 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66049098395</t>
  </si>
  <si>
    <t xml:space="preserve">เครื่องเขย่าเพิ่มปริมาณเชื้อแบบควบคุมอุณหภูมิ</t>
  </si>
  <si>
    <t xml:space="preserve">010555804XXXX</t>
  </si>
  <si>
    <t xml:space="preserve">บริษัท ไบโอแล็บ เทรดดิ้ง จำกัด</t>
  </si>
  <si>
    <t xml:space="preserve">66017165286</t>
  </si>
  <si>
    <t xml:space="preserve">ตู้อบลมร้อน</t>
  </si>
  <si>
    <t xml:space="preserve">010556201XXXX</t>
  </si>
  <si>
    <t xml:space="preserve">บริษัท เวลเธอร์นิตี้ จำกัด</t>
  </si>
  <si>
    <t xml:space="preserve">ปรับปรุงรั้ว</t>
  </si>
  <si>
    <t xml:space="preserve">083356300XXXX</t>
  </si>
  <si>
    <t xml:space="preserve">ห้างหุ้นส่วนจำกัด ธรรมปกร บิลเตอร์</t>
  </si>
  <si>
    <t xml:space="preserve">65107385140</t>
  </si>
  <si>
    <t xml:space="preserve">ปรับปรุงสำนักงาน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ยกส่วน ชนิดติดตั้งพื้นหรือแบบแขวน ขนาด </t>
    </r>
    <r>
      <rPr>
        <b val="true"/>
        <sz val="14"/>
        <color rgb="FF000000"/>
        <rFont val="TH SarabunPSK"/>
        <family val="2"/>
      </rPr>
      <t xml:space="preserve">24,000 </t>
    </r>
    <r>
      <rPr>
        <b val="true"/>
        <sz val="14"/>
        <color rgb="FF000000"/>
        <rFont val="Noto Sans Devanagari"/>
        <family val="2"/>
      </rPr>
      <t xml:space="preserve">บีทียู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คารวมติดตั้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310050016XXXX</t>
  </si>
  <si>
    <t xml:space="preserve">ร้านเล็กสมบูรณ์ โดย นางสาวปิยนาฎ เล็กสมบูรณ์</t>
  </si>
  <si>
    <t xml:space="preserve">66049003415</t>
  </si>
  <si>
    <t xml:space="preserve">ศูนย์วิจัยพืชสวนตรัง</t>
  </si>
  <si>
    <t xml:space="preserve">สิเกา</t>
  </si>
  <si>
    <t xml:space="preserve">66017133589</t>
  </si>
  <si>
    <r>
      <rPr>
        <b val="true"/>
        <sz val="14"/>
        <color rgb="FF000000"/>
        <rFont val="TH SarabunPSK"/>
        <family val="2"/>
      </rPr>
      <t xml:space="preserve">Backdrop (</t>
    </r>
    <r>
      <rPr>
        <b val="true"/>
        <sz val="14"/>
        <color rgb="FF000000"/>
        <rFont val="Noto Sans Devanagari"/>
        <family val="2"/>
      </rPr>
      <t xml:space="preserve">แบคดรอป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กแต่งสถานที่</t>
    </r>
  </si>
  <si>
    <t xml:space="preserve">050556000XXXX</t>
  </si>
  <si>
    <t xml:space="preserve">บริษัท เอพี พลัส โซลูชั่น จจำกัด</t>
  </si>
  <si>
    <t xml:space="preserve">66027492105</t>
  </si>
  <si>
    <t xml:space="preserve">ศูนย์วิจัยและพัฒนาการเกษตรแม่ฮ่องสอน</t>
  </si>
  <si>
    <t xml:space="preserve">แม่ฮ่องสอน</t>
  </si>
  <si>
    <r>
      <rPr>
        <b val="true"/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b val="true"/>
        <sz val="14"/>
        <color rgb="FF000000"/>
        <rFont val="TH SarabunPSK"/>
        <family val="2"/>
      </rPr>
      <t xml:space="preserve">XGA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4,000 ANSii Lumens</t>
    </r>
  </si>
  <si>
    <t xml:space="preserve">058355700XXXX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ชัย อิเล็คทริค </t>
    </r>
    <r>
      <rPr>
        <b val="true"/>
        <sz val="14"/>
        <color rgb="FF000000"/>
        <rFont val="TH SarabunPSK"/>
        <family val="2"/>
      </rPr>
      <t xml:space="preserve">2002</t>
    </r>
  </si>
  <si>
    <t xml:space="preserve">66069005286</t>
  </si>
  <si>
    <r>
      <rPr>
        <b val="true"/>
        <sz val="14"/>
        <color rgb="FF000000"/>
        <rFont val="Noto Sans Devanagari"/>
        <family val="2"/>
      </rPr>
      <t xml:space="preserve">บ้านพักคนงา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รอบครั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ตอกเสาเข็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050354200XXXX</t>
  </si>
  <si>
    <r>
      <rPr>
        <b val="true"/>
        <sz val="14"/>
        <color rgb="FF000000"/>
        <rFont val="Noto Sans Devanagari"/>
        <family val="2"/>
      </rPr>
      <t xml:space="preserve">ห้างหุ้นส่วนจำกัด  ศักดิ์วดี </t>
    </r>
    <r>
      <rPr>
        <b val="true"/>
        <sz val="14"/>
        <color rgb="FF000000"/>
        <rFont val="TH SarabunPSK"/>
        <family val="2"/>
      </rPr>
      <t xml:space="preserve">1999</t>
    </r>
  </si>
  <si>
    <t xml:space="preserve">65127519940</t>
  </si>
  <si>
    <t xml:space="preserve">ปรับปรุงบ้านพักคนงาน </t>
  </si>
  <si>
    <t xml:space="preserve">083555000XXXX</t>
  </si>
  <si>
    <t xml:space="preserve">บริษัท ดี ดับเบิ้ลยู อินฟีนิตี้</t>
  </si>
  <si>
    <t xml:space="preserve">65107273827</t>
  </si>
  <si>
    <r>
      <rPr>
        <b val="true"/>
        <sz val="14"/>
        <color rgb="FF000000"/>
        <rFont val="Noto Sans Devanagari"/>
        <family val="2"/>
      </rPr>
      <t xml:space="preserve">เครื่องปรับอากาศแบบแยกส่วน แบบตั้งพื้นหรือแบบแข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บ </t>
    </r>
    <r>
      <rPr>
        <b val="true"/>
        <sz val="14"/>
        <color rgb="FF000000"/>
        <rFont val="TH SarabunPSK"/>
        <family val="2"/>
      </rPr>
      <t xml:space="preserve">Inverter)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2"/>
      </rPr>
      <t xml:space="preserve">40200 </t>
    </r>
    <r>
      <rPr>
        <b val="true"/>
        <sz val="14"/>
        <color rgb="FF000000"/>
        <rFont val="Noto Sans Devanagari"/>
        <family val="2"/>
      </rPr>
      <t xml:space="preserve">บีทียู</t>
    </r>
  </si>
  <si>
    <t xml:space="preserve">บริษัท นพคุณเอ็นจิเนียริ่ง  จำกัด</t>
  </si>
  <si>
    <t xml:space="preserve">66069157129</t>
  </si>
  <si>
    <t xml:space="preserve">350050046XXXX</t>
  </si>
  <si>
    <t xml:space="preserve">ร้านสิริเคมีเกษตร โดย นางสิริลักษณ์  ปันสา</t>
  </si>
  <si>
    <t xml:space="preserve">65087626304</t>
  </si>
  <si>
    <t xml:space="preserve">ศูนย์วิจัยและพัฒนาปัจจัยการผลิตทางการเกษตรขอนแก่น</t>
  </si>
  <si>
    <t xml:space="preserve">เครื่องให้ความร้อน</t>
  </si>
  <si>
    <t xml:space="preserve">ร้านเครื่องมือวิทยาศาสตร์ โดย นางรชยา  ขันอาสา</t>
  </si>
  <si>
    <t xml:space="preserve">65117131645</t>
  </si>
  <si>
    <t xml:space="preserve">ผ้าม่านและอุปกรณ์</t>
  </si>
  <si>
    <t xml:space="preserve">167040012XXXX</t>
  </si>
  <si>
    <t xml:space="preserve">ร้านเซฟเฟอร์เฮาท์ดีไซด์ โดย นายอธิษฐ์  จันทร์ลา</t>
  </si>
  <si>
    <t xml:space="preserve">66069161784</t>
  </si>
  <si>
    <t xml:space="preserve">ศูนย์วิจัยและพัฒนาการเกษตรระนอง</t>
  </si>
  <si>
    <t xml:space="preserve">กระบุรี</t>
  </si>
  <si>
    <t xml:space="preserve">08533200XXXX</t>
  </si>
  <si>
    <t xml:space="preserve">65117289677</t>
  </si>
  <si>
    <t xml:space="preserve">ปรับปรุงถนนลาดยางผิวจราจรแอสพัลติกคอนกรีต </t>
  </si>
  <si>
    <t xml:space="preserve">024555300XXXX</t>
  </si>
  <si>
    <t xml:space="preserve">บริษัท กิจทวีการโยธา  จำกัด</t>
  </si>
  <si>
    <t xml:space="preserve">024555800XXXX</t>
  </si>
  <si>
    <t xml:space="preserve">บริษัท ช่างเบลก่อสร้าง  จำกัด</t>
  </si>
  <si>
    <t xml:space="preserve">เครื่องบดตัวอย่างแห้ง </t>
  </si>
  <si>
    <t xml:space="preserve">66017141772</t>
  </si>
  <si>
    <t xml:space="preserve">เครื่องบดตัวอย่างผัก</t>
  </si>
  <si>
    <r>
      <rPr>
        <b val="true"/>
        <sz val="14"/>
        <color rgb="FF000000"/>
        <rFont val="Noto Sans Devanagari"/>
        <family val="2"/>
      </rPr>
      <t xml:space="preserve">เครื่องชั่งไฟฟ้า ทศนิยม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เครื่องเขย่าผสมสารละลาย </t>
    </r>
    <r>
      <rPr>
        <b val="true"/>
        <sz val="14"/>
        <color rgb="FF000000"/>
        <rFont val="TH SarabunPSK"/>
        <family val="2"/>
      </rPr>
      <t xml:space="preserve">Vortex</t>
    </r>
  </si>
  <si>
    <t xml:space="preserve">เครื่องปั่นเหวี่ยงควบคุมอุณหภูมิ</t>
  </si>
  <si>
    <t xml:space="preserve">ตู้ดูดไอสารเคมี</t>
  </si>
  <si>
    <t xml:space="preserve">เครื่องล้างอุลตร้าโซนิค</t>
  </si>
  <si>
    <r>
      <rPr>
        <b val="true"/>
        <sz val="14"/>
        <color rgb="FF000000"/>
        <rFont val="Noto Sans Devanagari"/>
        <family val="2"/>
      </rPr>
      <t xml:space="preserve">ตู้แช่แข็ง ขนาดไม่น้อยกว่า </t>
    </r>
    <r>
      <rPr>
        <b val="true"/>
        <sz val="14"/>
        <color rgb="FF000000"/>
        <rFont val="TH SarabunPSK"/>
        <family val="2"/>
      </rPr>
      <t xml:space="preserve">190 </t>
    </r>
    <r>
      <rPr>
        <b val="true"/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Noto Sans Devanagari"/>
        <family val="2"/>
      </rPr>
      <t xml:space="preserve">ตู้แช่แข็ง ขนาดไม่น้อยกว่า </t>
    </r>
    <r>
      <rPr>
        <b val="true"/>
        <sz val="14"/>
        <color rgb="FF000000"/>
        <rFont val="TH SarabunPSK"/>
        <family val="2"/>
      </rPr>
      <t xml:space="preserve">300 </t>
    </r>
    <r>
      <rPr>
        <b val="true"/>
        <sz val="14"/>
        <color rgb="FF000000"/>
        <rFont val="Noto Sans Devanagari"/>
        <family val="2"/>
      </rPr>
      <t xml:space="preserve">ลิตร</t>
    </r>
  </si>
  <si>
    <r>
      <rPr>
        <b val="true"/>
        <sz val="14"/>
        <color rgb="FF000000"/>
        <rFont val="Noto Sans Devanagari"/>
        <family val="2"/>
      </rPr>
      <t xml:space="preserve">ชุดดูดจ่ายสารละลาย </t>
    </r>
    <r>
      <rPr>
        <b val="true"/>
        <sz val="14"/>
        <color rgb="FF000000"/>
        <rFont val="TH SarabunPSK"/>
        <family val="2"/>
      </rPr>
      <t xml:space="preserve">Micropipette</t>
    </r>
  </si>
  <si>
    <r>
      <rPr>
        <b val="true"/>
        <sz val="14"/>
        <color rgb="FF000000"/>
        <rFont val="Noto Sans Devanagari"/>
        <family val="2"/>
      </rPr>
      <t xml:space="preserve">ชุดอุปกรณ์ดูดจ่ายสารละลาย </t>
    </r>
    <r>
      <rPr>
        <b val="true"/>
        <sz val="14"/>
        <color rgb="FF000000"/>
        <rFont val="TH SarabunPSK"/>
        <family val="2"/>
      </rPr>
      <t xml:space="preserve">Dispenser</t>
    </r>
  </si>
  <si>
    <t xml:space="preserve">เตาเผาอุณหภูมิสูง</t>
  </si>
  <si>
    <t xml:space="preserve">ตู้ดูดควัน พร้อมชุดสะเทินไอกรด</t>
  </si>
  <si>
    <t xml:space="preserve">65117142704</t>
  </si>
  <si>
    <r>
      <rPr>
        <b val="true"/>
        <sz val="14"/>
        <color rgb="FF000000"/>
        <rFont val="Noto Sans Devanagari"/>
        <family val="2"/>
      </rPr>
      <t xml:space="preserve">ก่อสร้างห้องน้ำ ขนาด </t>
    </r>
    <r>
      <rPr>
        <b val="true"/>
        <sz val="14"/>
        <color rgb="FF000000"/>
        <rFont val="TH SarabunPSK"/>
        <family val="2"/>
      </rPr>
      <t xml:space="preserve">4.50 </t>
    </r>
    <r>
      <rPr>
        <b val="true"/>
        <sz val="14"/>
        <color rgb="FF000000"/>
        <rFont val="Noto Sans Devanagari"/>
        <family val="2"/>
      </rPr>
      <t xml:space="preserve">เมตร </t>
    </r>
    <r>
      <rPr>
        <b val="true"/>
        <sz val="14"/>
        <color rgb="FF000000"/>
        <rFont val="TH SarabunPSK"/>
        <family val="2"/>
      </rPr>
      <t xml:space="preserve">x 12.00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318060006XXXX</t>
  </si>
  <si>
    <r>
      <rPr>
        <b val="true"/>
        <sz val="14"/>
        <color rgb="FF000000"/>
        <rFont val="Noto Sans Devanagari"/>
        <family val="2"/>
      </rPr>
      <t xml:space="preserve">ร้านลาภคณา  โดย 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ัชนีพร  ธีรวัฒนไพศาล</t>
    </r>
  </si>
  <si>
    <t xml:space="preserve">ตู้ดูดความชื้นอัตโนมัติ</t>
  </si>
  <si>
    <t xml:space="preserve">เครื่องบ่มควบคุมอุณหภูมิ แบบเขย่า</t>
  </si>
  <si>
    <t xml:space="preserve">เครื่องคอมพิวเตอร์ โน๊ตบุ๊ค สำหรับงานประมวลผล</t>
  </si>
  <si>
    <r>
      <rPr>
        <b val="true"/>
        <sz val="14"/>
        <color rgb="FF000000"/>
        <rFont val="Noto Sans Devanagari"/>
        <family val="2"/>
      </rPr>
      <t xml:space="preserve">รถบรรทุก </t>
    </r>
    <r>
      <rPr>
        <b val="true"/>
        <sz val="14"/>
        <color rgb="FF000000"/>
        <rFont val="TH SarabunPSK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ดีเซล</t>
    </r>
    <r>
      <rPr>
        <b val="true"/>
        <sz val="14"/>
        <color rgb="FF000000"/>
        <rFont val="TH SarabunPSK"/>
        <family val="0"/>
      </rPr>
      <t xml:space="preserve">) 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PSK"/>
        <family val="0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ัน </t>
    </r>
    <r>
      <rPr>
        <b val="true"/>
        <sz val="14"/>
        <color rgb="FF000000"/>
        <rFont val="TH SarabunPSK"/>
        <family val="0"/>
      </rPr>
      <t xml:space="preserve">6 </t>
    </r>
    <r>
      <rPr>
        <b val="true"/>
        <sz val="14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b val="true"/>
        <sz val="14"/>
        <color rgb="FF000000"/>
        <rFont val="TH SarabunPSK"/>
        <family val="0"/>
      </rPr>
      <t xml:space="preserve">3,000 </t>
    </r>
    <r>
      <rPr>
        <b val="true"/>
        <sz val="14"/>
        <color rgb="FF000000"/>
        <rFont val="Noto Sans Devanagari"/>
        <family val="2"/>
      </rPr>
      <t xml:space="preserve">ซีซี</t>
    </r>
  </si>
  <si>
    <t xml:space="preserve">บริษัท อีซูซุพิษณุโลกฮกอันติ้ง จำกัด</t>
  </si>
  <si>
    <t xml:space="preserve">65117216168</t>
  </si>
  <si>
    <r>
      <rPr>
        <b val="true"/>
        <sz val="14"/>
        <color rgb="FF000000"/>
        <rFont val="TH SarabunPSK"/>
        <family val="0"/>
      </rPr>
      <t xml:space="preserve">13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0"/>
      </rPr>
      <t xml:space="preserve">.65</t>
    </r>
  </si>
  <si>
    <r>
      <rPr>
        <b val="true"/>
        <sz val="14"/>
        <color rgb="FF000000"/>
        <rFont val="TH SarabunPSK"/>
        <family val="0"/>
      </rPr>
      <t xml:space="preserve">12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0"/>
      </rPr>
      <t xml:space="preserve">. 66</t>
    </r>
  </si>
  <si>
    <t xml:space="preserve">ศูนยฺวิจัยพืชสวนเชียงราย</t>
  </si>
  <si>
    <t xml:space="preserve">เครื่องวัดการสังเคราะห์แสงขแงพืชแบบกระเป๋าหิ้ว พร้อมระบบควบคุมสภาพแวดล้อม</t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เครื่องขั่งไฟฟ้า ทศนิยม </t>
    </r>
    <r>
      <rPr>
        <b val="true"/>
        <sz val="14"/>
        <color rgb="FF000000"/>
        <rFont val="TH SarabunPSK"/>
        <family val="0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เครื่องขั่งไฟฟ้า ทศนิยม </t>
    </r>
    <r>
      <rPr>
        <b val="true"/>
        <sz val="14"/>
        <color rgb="FF000000"/>
        <rFont val="TH SarabunPSK"/>
        <family val="0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เครื่องชั่งไฟฟ้า พิกัด </t>
    </r>
    <r>
      <rPr>
        <b val="true"/>
        <sz val="14"/>
        <color rgb="FF000000"/>
        <rFont val="TH SarabunPSK"/>
        <family val="0"/>
      </rPr>
      <t xml:space="preserve">50 </t>
    </r>
    <r>
      <rPr>
        <b val="true"/>
        <sz val="14"/>
        <color rgb="FF000000"/>
        <rFont val="Noto Sans Devanagari"/>
        <family val="2"/>
      </rPr>
      <t xml:space="preserve">กิโลกรัม</t>
    </r>
  </si>
  <si>
    <r>
      <rPr>
        <b val="true"/>
        <sz val="14"/>
        <color rgb="FF000000"/>
        <rFont val="Noto Sans Devanagari"/>
        <family val="2"/>
      </rPr>
      <t xml:space="preserve">เครื่องลดความชื้น ขนาด </t>
    </r>
    <r>
      <rPr>
        <b val="true"/>
        <sz val="14"/>
        <color rgb="FF000000"/>
        <rFont val="TH SarabunPSK"/>
        <family val="2"/>
      </rPr>
      <t xml:space="preserve">120 </t>
    </r>
    <r>
      <rPr>
        <b val="true"/>
        <sz val="14"/>
        <color rgb="FF000000"/>
        <rFont val="Noto Sans Devanagari"/>
        <family val="2"/>
      </rPr>
      <t xml:space="preserve">ลิตรต่อวัน</t>
    </r>
  </si>
  <si>
    <r>
      <rPr>
        <b val="true"/>
        <sz val="14"/>
        <color rgb="FF000000"/>
        <rFont val="Noto Sans Devanagari"/>
        <family val="2"/>
      </rPr>
      <t xml:space="preserve">เครื่องวัดค่าความเป็นกรด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ด่าง และอุณหภูมิ</t>
    </r>
  </si>
  <si>
    <t xml:space="preserve">ห้างหุ้นส่วนจำกัด ธนวัฒน์เอ็นจิเนียริ่ง ภูเก็ต</t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5</t>
    </r>
  </si>
  <si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จแปสดงภาพขนาดไม่น้อยกว่า </t>
    </r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นิ้ว</t>
    </r>
    <r>
      <rPr>
        <b val="true"/>
        <sz val="14"/>
        <color rgb="FF000000"/>
        <rFont val="TH SarabunPSK"/>
        <family val="2"/>
      </rPr>
      <t xml:space="preserve">)</t>
    </r>
  </si>
  <si>
    <t xml:space="preserve">010553802XXXX</t>
  </si>
  <si>
    <t xml:space="preserve">บรอษัท เท็น ซอฟท์ จำกัด</t>
  </si>
  <si>
    <t xml:space="preserve">66049068747</t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6</t>
    </r>
  </si>
  <si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6</t>
    </r>
  </si>
  <si>
    <t xml:space="preserve">ชุดโปรแกรมระบบปฏิบัติการ</t>
  </si>
  <si>
    <t xml:space="preserve">เตาไมโครเวฟ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0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ร้าน สงัดอิเล็คทริค โดย นาง ภัทราพร  แสงเรือง</t>
  </si>
  <si>
    <r>
      <rPr>
        <b val="true"/>
        <sz val="14"/>
        <color rgb="FF000000"/>
        <rFont val="Noto Sans Devanagari"/>
        <family val="2"/>
      </rPr>
      <t xml:space="preserve">สำนักวิจัยและพัฒนาการเกษตร เขตที่ </t>
    </r>
    <r>
      <rPr>
        <b val="true"/>
        <sz val="14"/>
        <color rgb="FF000000"/>
        <rFont val="TH SarabunPSK"/>
        <family val="0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เครื่องพรวนดิน สูบเดี่ยว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ังหวะ ไม่น้อยกว่า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357990024XXXX</t>
  </si>
  <si>
    <r>
      <rPr>
        <b val="true"/>
        <sz val="14"/>
        <color rgb="FF000000"/>
        <rFont val="Noto Sans Devanagari"/>
        <family val="2"/>
      </rPr>
      <t xml:space="preserve">สากลการเกษตร </t>
    </r>
    <r>
      <rPr>
        <b val="true"/>
        <sz val="14"/>
        <color rgb="FF000000"/>
        <rFont val="TH SarabunPSK"/>
        <family val="2"/>
      </rPr>
      <t xml:space="preserve">2015 </t>
    </r>
    <r>
      <rPr>
        <b val="true"/>
        <sz val="14"/>
        <color rgb="FF000000"/>
        <rFont val="Noto Sans Devanagari"/>
        <family val="2"/>
      </rPr>
      <t xml:space="preserve">โดย นายอภิพงศ์  รัตนประภากร</t>
    </r>
  </si>
  <si>
    <t xml:space="preserve">65127079537</t>
  </si>
  <si>
    <t xml:space="preserve">057355900XXXX</t>
  </si>
  <si>
    <r>
      <rPr>
        <b val="true"/>
        <sz val="14"/>
        <color rgb="FF000000"/>
        <rFont val="Noto Sans Devanagari"/>
        <family val="2"/>
      </rPr>
      <t xml:space="preserve">บริษัท อิ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ลน คอมพิวเตอร์ จำกัด</t>
    </r>
  </si>
  <si>
    <t xml:space="preserve">66089260290</t>
  </si>
  <si>
    <t xml:space="preserve">เครื่องคอมพิวเตอร์โน๊ตบุ๊ก สำหรับประมวลผล</t>
  </si>
  <si>
    <r>
      <rPr>
        <b val="true"/>
        <sz val="14"/>
        <color rgb="FF000000"/>
        <rFont val="Noto Sans Devanagari"/>
        <family val="2"/>
      </rPr>
      <t xml:space="preserve">เครื่องพิมพ์แบบใช้ความร้อน </t>
    </r>
    <r>
      <rPr>
        <b val="true"/>
        <sz val="14"/>
        <color rgb="FF000000"/>
        <rFont val="TH SarabunPSK"/>
        <family val="2"/>
      </rPr>
      <t xml:space="preserve">(Thermal Printer)</t>
    </r>
  </si>
  <si>
    <r>
      <rPr>
        <b val="true"/>
        <sz val="14"/>
        <color rgb="FF000000"/>
        <rFont val="Noto Sans Devanagari"/>
        <family val="2"/>
      </rPr>
      <t xml:space="preserve">เครื่องพิมพ์เลเซอร์หรือ </t>
    </r>
    <r>
      <rPr>
        <b val="true"/>
        <sz val="14"/>
        <color rgb="FF000000"/>
        <rFont val="TH SarabunPSK"/>
        <family val="2"/>
      </rPr>
      <t xml:space="preserve">LED </t>
    </r>
    <r>
      <rPr>
        <b val="true"/>
        <sz val="14"/>
        <color rgb="FF000000"/>
        <rFont val="Noto Sans Devanagari"/>
        <family val="2"/>
      </rPr>
      <t xml:space="preserve">ขาวดำ</t>
    </r>
  </si>
  <si>
    <r>
      <rPr>
        <b val="true"/>
        <sz val="14"/>
        <color rgb="FF000000"/>
        <rFont val="Noto Sans Devanagari"/>
        <family val="2"/>
      </rPr>
      <t xml:space="preserve">เครื่อวสำรองไฟฟ้า ขนาด </t>
    </r>
    <r>
      <rPr>
        <b val="true"/>
        <sz val="14"/>
        <color rgb="FF000000"/>
        <rFont val="TH SarabunPSK"/>
        <family val="2"/>
      </rPr>
      <t xml:space="preserve">800 VA</t>
    </r>
  </si>
  <si>
    <r>
      <rPr>
        <b val="true"/>
        <sz val="14"/>
        <color rgb="FF000000"/>
        <rFont val="Noto Sans Devanagari"/>
        <family val="2"/>
      </rPr>
      <t xml:space="preserve">จอแสดงภาพ ขนาดไม่น้อยกว่า </t>
    </r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นิ้ว</t>
    </r>
  </si>
  <si>
    <t xml:space="preserve">65127184525</t>
  </si>
  <si>
    <r>
      <rPr>
        <b val="true"/>
        <sz val="14"/>
        <color rgb="FF000000"/>
        <rFont val="Noto Sans Devanagari"/>
        <family val="2"/>
      </rPr>
      <t xml:space="preserve">ปรับปรุงคันด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อบนอ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6</t>
    </r>
  </si>
  <si>
    <t xml:space="preserve">ศูนย์วิจัยและพัฒนาการเกษตรระยอง</t>
  </si>
  <si>
    <t xml:space="preserve">65117011767</t>
  </si>
  <si>
    <t xml:space="preserve">ตู้ดูดควันจากการเผายางพร้อมระบบลดควันและกลิ่น</t>
  </si>
  <si>
    <t xml:space="preserve">65117206038</t>
  </si>
  <si>
    <r>
      <rPr>
        <b val="true"/>
        <sz val="14"/>
        <color rgb="FF000000"/>
        <rFont val="Noto Sans Devanagari"/>
        <family val="2"/>
      </rPr>
      <t xml:space="preserve">สัมาตรฐาน </t>
    </r>
    <r>
      <rPr>
        <b val="true"/>
        <sz val="14"/>
        <color rgb="FF000000"/>
        <rFont val="TH SarabunPSK"/>
        <family val="2"/>
      </rPr>
      <t xml:space="preserve">(Lovibond Comparator Discs)</t>
    </r>
  </si>
  <si>
    <t xml:space="preserve">เครื่องวัดความชื้นเมล็ดพันธุ์ขนาดเล็กแบบพกพา</t>
  </si>
  <si>
    <t xml:space="preserve">65127000671</t>
  </si>
  <si>
    <r>
      <rPr>
        <b val="true"/>
        <sz val="14"/>
        <color rgb="FF000000"/>
        <rFont val="Noto Sans Devanagari"/>
        <family val="2"/>
      </rPr>
      <t xml:space="preserve">โรงซ่อมบำรุงเก็บพัสดุ ขนาดพื้นที่ </t>
    </r>
    <r>
      <rPr>
        <b val="true"/>
        <sz val="14"/>
        <color rgb="FF000000"/>
        <rFont val="TH SarabunPSK"/>
        <family val="2"/>
      </rPr>
      <t xml:space="preserve">144 </t>
    </r>
    <r>
      <rPr>
        <b val="true"/>
        <sz val="14"/>
        <color rgb="FF000000"/>
        <rFont val="Noto Sans Devanagari"/>
        <family val="2"/>
      </rPr>
      <t xml:space="preserve">ตารางเมต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นิดไม่ตอกเสาเข็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024553400XXXX</t>
  </si>
  <si>
    <r>
      <rPr>
        <b val="true"/>
        <sz val="14"/>
        <color rgb="FF000000"/>
        <rFont val="Noto Sans Devanagari"/>
        <family val="2"/>
      </rPr>
      <t xml:space="preserve">บริษัท นพเกตุ </t>
    </r>
    <r>
      <rPr>
        <b val="true"/>
        <sz val="14"/>
        <color rgb="FF000000"/>
        <rFont val="TH SarabunPSK"/>
        <family val="2"/>
      </rPr>
      <t xml:space="preserve">(1993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ตะกัวป่า</t>
  </si>
  <si>
    <t xml:space="preserve">066555800XXXX</t>
  </si>
  <si>
    <t xml:space="preserve">บริษัท นอร์ทเทิร์น โมบาย จำกัด</t>
  </si>
  <si>
    <t xml:space="preserve">66049228129</t>
  </si>
  <si>
    <t xml:space="preserve">เครื่องพิมพ์แบบฉีดหมึกพร้อมติดตั้งถังหมึกพิมพ์</t>
  </si>
  <si>
    <r>
      <rPr>
        <b val="true"/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b val="true"/>
        <sz val="14"/>
        <color rgb="FF000000"/>
        <rFont val="TH SarabunPSK"/>
        <family val="2"/>
      </rPr>
      <t xml:space="preserve">LED </t>
    </r>
    <r>
      <rPr>
        <b val="true"/>
        <sz val="14"/>
        <color rgb="FF000000"/>
        <rFont val="Noto Sans Devanagari"/>
        <family val="2"/>
      </rPr>
      <t xml:space="preserve">ขาวดำ ชนิด </t>
    </r>
    <r>
      <rPr>
        <b val="true"/>
        <sz val="14"/>
        <color rgb="FF000000"/>
        <rFont val="TH SarabunPSK"/>
        <family val="2"/>
      </rPr>
      <t xml:space="preserve">Network 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4"/>
        <color rgb="FF000000"/>
        <rFont val="TH SarabunPSK"/>
        <family val="2"/>
      </rPr>
      <t xml:space="preserve">800 VA</t>
    </r>
  </si>
  <si>
    <t xml:space="preserve">เครื่องวัดศักยภาพของน้ำในใบพืช</t>
  </si>
  <si>
    <t xml:space="preserve">เครื่องวัดค่าการดูดกลืนแสง</t>
  </si>
  <si>
    <r>
      <rPr>
        <b val="true"/>
        <sz val="14"/>
        <color rgb="FF000000"/>
        <rFont val="Noto Sans Devanagari"/>
        <family val="2"/>
      </rPr>
      <t xml:space="preserve">เครื่องวัดค่าความเป็นกรด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ด่าง </t>
    </r>
  </si>
  <si>
    <t xml:space="preserve">เครื่องวัดความหวาน แบบดิจิตอล</t>
  </si>
  <si>
    <r>
      <rPr>
        <b val="true"/>
        <sz val="14"/>
        <color rgb="FF000000"/>
        <rFont val="Noto Sans Devanagari"/>
        <family val="2"/>
      </rPr>
      <t xml:space="preserve">ตู้ดูดความร้อนไฟฟ้า ขนาดไม่น้อยกว่า </t>
    </r>
    <r>
      <rPr>
        <b val="true"/>
        <sz val="14"/>
        <color rgb="FF000000"/>
        <rFont val="TH SarabunPSK"/>
        <family val="2"/>
      </rPr>
      <t xml:space="preserve">740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เครื่องวัดความชื้น อุณหภูมิและค่าการนำไฟฟ้าขของดิน</t>
  </si>
  <si>
    <t xml:space="preserve">เครื่องวัดและบันทึกข้อมูลสภาพอากาศอัตโนมัติ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ศรีธรรมราช</t>
  </si>
  <si>
    <t xml:space="preserve">นนทบุรี</t>
  </si>
  <si>
    <t xml:space="preserve">น่าน</t>
  </si>
  <si>
    <t xml:space="preserve">บึงกาฬ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ทลุง</t>
  </si>
  <si>
    <t xml:space="preserve">แพร่</t>
  </si>
  <si>
    <t xml:space="preserve">มุกดาหาร</t>
  </si>
  <si>
    <t xml:space="preserve">ยโสธร</t>
  </si>
  <si>
    <t xml:space="preserve">ร้อยเอ็ด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หนองบัวลําภู</t>
  </si>
  <si>
    <t xml:space="preserve">อ่างทอง</t>
  </si>
  <si>
    <t xml:space="preserve">อํา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1"/>
      <color rgb="FF80008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71928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0925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ไปอุทธรณ์ที่กรมบัญชี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ออนุมัติเปลี่ยนแปลงงบประมาณจากสำนักงบประมาณ เนื่องจากงบประมาณไม่เพียงพอขอรวมรายการครุภัณฑ์เป็นหนึ่งราย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อการประปาทำประมาณการกำหนด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กองแผนงานและวิชาการขอยกเลิกรายการ อยู่ระหว่างส่งไปอุทรธรณ์ที่กรมบัญชี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กองแผนงานและวิชาการขอรวมรายการครุภัณฑ์เป็นหนึ่งรายการเนื่องจากงบประมาณไม่เพียงพ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ุดบ่อยต้องบันทึกข้อมูลใหม่ทำให้ปฏิบัติงานไม่ต่อเนื่อง ถ้ามีผู้ใช้จำนวนมากในเวลาเดียวกัน ระบบปฏิบัติการจะช้าต้องใช้ระยะในการปฏิบัติงานนานกว่าปกติส่งผลทำให้อาจไม่ทันตามกำหนดเวล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08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ประสานกับร้านค้าหรือบริษัทเกี่ยวกับข้อมูลคุณลักษณะและราคาสินค้าให้ถูกต้องแม่นยำ เพื่อที่จะได้ดำเนินการจัดซื้อจัดจ้างได้ทันทีที่ได้รับจัดสรร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ให้ความสำคัญในการกำหนดระยะเวลาในการดำเนินการและควรติดตามอย่างต่อเนื่อง เพื่อให้โครงการดำเนินการให้แล้วเสร็จทันตามกำหนดเวล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ข่าวสารของกรมบัญชีกลางอย่างต่อเนื่อง กรณีต้องการจัดซื้อจัดจ้างเร่งด่วนเมื่อพบปัญหาในการจัดหาพัสดุควรไปติดต่อกับทางกรมบัญชีกลางโดยตรง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 จัดจ้าง กรณีเร่งด่วน หรือโครงการที่มีจำนวนเงินสูง และมีกำหนดระยะเวลาที่จำกัด จะต้องเตรียมความพร้อมในการดำเนินการให้ทันระยะเวลาที่กำหนด โดยให้จัด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me Lin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จัดซื้อ และวางแผนสำรองทางอื่นเพิ่มเติม หากการดำเนินการไม่เป็นไปตามที่วางแผน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ุดบ่อย ให้แจ้งปัญหาที่เกิดขึ้น ข้อเสนอแนะที่พบกับกรมบัญชีกลางเพื่อกรมบัญชีกลางรับทราบปัญหาจะได้ปรับปรุงพัฒนาระบบให้มีความเสถียร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เจ้าหน้าที่ผู้ปฏิบัติงานอย่างต่อเนื่องเพื่อให้ปฏิบัติงานได้อย่างถูกต้อง ลดความเสี่ยงและ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51</v>
      </c>
      <c r="F6" s="8" t="n">
        <v>234940373.9</v>
      </c>
      <c r="G6" s="5"/>
    </row>
    <row r="7" customFormat="false" ht="23.25" hidden="false" customHeight="false" outlineLevel="0" collapsed="false">
      <c r="D7" s="6" t="s">
        <v>7</v>
      </c>
      <c r="E7" s="7" t="n">
        <v>11</v>
      </c>
      <c r="F7" s="8" t="n">
        <v>29335121.06</v>
      </c>
      <c r="G7" s="5"/>
    </row>
    <row r="8" customFormat="false" ht="23.25" hidden="false" customHeight="false" outlineLevel="0" collapsed="false">
      <c r="D8" s="6" t="s">
        <v>8</v>
      </c>
      <c r="E8" s="7" t="n">
        <v>184</v>
      </c>
      <c r="F8" s="8" t="n">
        <v>36707288.07</v>
      </c>
      <c r="G8" s="5"/>
    </row>
    <row r="9" customFormat="false" ht="23.25" hidden="false" customHeight="false" outlineLevel="0" collapsed="false">
      <c r="D9" s="6" t="s">
        <v>9</v>
      </c>
      <c r="E9" s="7"/>
      <c r="F9" s="8"/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46</v>
      </c>
      <c r="F11" s="8" t="n">
        <f aca="false">SUM(F6:F10)</f>
        <v>300982783.0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J1" colorId="64" zoomScale="170" zoomScaleNormal="170" zoomScalePageLayoutView="100" workbookViewId="0">
      <selection pane="topLeft" activeCell="N395" activeCellId="0" sqref="N395:N397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17.75"/>
    <col collapsed="false" customWidth="true" hidden="false" outlineLevel="0" max="3" min="3" style="9" width="23.87"/>
    <col collapsed="false" customWidth="true" hidden="false" outlineLevel="0" max="4" min="4" style="10" width="33.12"/>
    <col collapsed="false" customWidth="true" hidden="false" outlineLevel="0" max="5" min="5" style="10" width="11.37"/>
    <col collapsed="false" customWidth="true" hidden="false" outlineLevel="0" max="6" min="6" style="10" width="11.24"/>
    <col collapsed="false" customWidth="true" hidden="false" outlineLevel="0" max="7" min="7" style="11" width="35.24"/>
    <col collapsed="false" customWidth="true" hidden="false" outlineLevel="0" max="8" min="8" style="12" width="17.25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37"/>
    <col collapsed="false" customWidth="true" hidden="false" outlineLevel="0" max="12" min="12" style="12" width="17.36"/>
    <col collapsed="false" customWidth="true" hidden="false" outlineLevel="0" max="13" min="13" style="12" width="18.62"/>
    <col collapsed="false" customWidth="true" hidden="false" outlineLevel="0" max="14" min="14" style="13" width="21.12"/>
    <col collapsed="false" customWidth="true" hidden="false" outlineLevel="0" max="15" min="15" style="10" width="37.49"/>
    <col collapsed="false" customWidth="true" hidden="false" outlineLevel="0" max="16" min="16" style="10" width="13.87"/>
    <col collapsed="false" customWidth="true" hidden="false" outlineLevel="0" max="17" min="17" style="10" width="20.49"/>
    <col collapsed="false" customWidth="true" hidden="false" outlineLevel="0" max="18" min="18" style="10" width="15.87"/>
    <col collapsed="false" customWidth="false" hidden="false" outlineLevel="0" max="257" min="19" style="10" width="8.99"/>
  </cols>
  <sheetData>
    <row r="1" s="15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6" t="s">
        <v>25</v>
      </c>
      <c r="N1" s="14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s="14" customFormat="true" ht="18.75" hidden="false" customHeight="false" outlineLevel="0" collapsed="false">
      <c r="A2" s="17"/>
      <c r="B2" s="17"/>
      <c r="C2" s="17"/>
      <c r="D2" s="17"/>
      <c r="E2" s="17"/>
      <c r="F2" s="17"/>
      <c r="G2" s="18"/>
      <c r="H2" s="19"/>
      <c r="I2" s="17"/>
      <c r="J2" s="17"/>
      <c r="K2" s="17"/>
      <c r="L2" s="19"/>
      <c r="M2" s="19"/>
      <c r="N2" s="20"/>
      <c r="O2" s="17"/>
      <c r="P2" s="20"/>
      <c r="Q2" s="17"/>
      <c r="R2" s="17"/>
    </row>
    <row r="3" s="22" customFormat="true" ht="18.75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36</v>
      </c>
      <c r="H3" s="24" t="n">
        <v>12000</v>
      </c>
      <c r="I3" s="22" t="s">
        <v>37</v>
      </c>
      <c r="J3" s="25" t="s">
        <v>38</v>
      </c>
      <c r="K3" s="22" t="s">
        <v>6</v>
      </c>
      <c r="L3" s="24" t="n">
        <v>12000</v>
      </c>
      <c r="M3" s="24" t="n">
        <v>12000</v>
      </c>
      <c r="N3" s="26" t="s">
        <v>39</v>
      </c>
      <c r="O3" s="22" t="s">
        <v>40</v>
      </c>
      <c r="P3" s="21" t="n">
        <v>66117491635</v>
      </c>
      <c r="Q3" s="27" t="n">
        <v>24110</v>
      </c>
      <c r="R3" s="27" t="n">
        <v>24131</v>
      </c>
    </row>
    <row r="4" s="22" customFormat="true" ht="18.75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41</v>
      </c>
      <c r="E4" s="22" t="s">
        <v>42</v>
      </c>
      <c r="F4" s="22" t="s">
        <v>43</v>
      </c>
      <c r="G4" s="23" t="s">
        <v>44</v>
      </c>
      <c r="H4" s="24" t="n">
        <v>1025000</v>
      </c>
      <c r="I4" s="22" t="s">
        <v>37</v>
      </c>
      <c r="J4" s="25" t="s">
        <v>38</v>
      </c>
      <c r="K4" s="22" t="s">
        <v>6</v>
      </c>
      <c r="L4" s="24" t="n">
        <v>1025000</v>
      </c>
      <c r="M4" s="24" t="n">
        <v>1025000</v>
      </c>
      <c r="N4" s="26" t="s">
        <v>45</v>
      </c>
      <c r="O4" s="22" t="s">
        <v>46</v>
      </c>
      <c r="P4" s="21" t="n">
        <v>65127520178</v>
      </c>
      <c r="Q4" s="27" t="n">
        <v>24162</v>
      </c>
      <c r="R4" s="27" t="n">
        <v>24222</v>
      </c>
    </row>
    <row r="5" s="22" customFormat="true" ht="18.75" hidden="false" customHeight="false" outlineLevel="0" collapsed="false">
      <c r="A5" s="21" t="n">
        <v>2566</v>
      </c>
      <c r="B5" s="22" t="s">
        <v>31</v>
      </c>
      <c r="C5" s="22" t="s">
        <v>32</v>
      </c>
      <c r="D5" s="22" t="s">
        <v>47</v>
      </c>
      <c r="E5" s="22" t="s">
        <v>48</v>
      </c>
      <c r="F5" s="22" t="s">
        <v>49</v>
      </c>
      <c r="G5" s="23" t="s">
        <v>50</v>
      </c>
      <c r="H5" s="24" t="n">
        <v>1058500</v>
      </c>
      <c r="I5" s="22" t="s">
        <v>37</v>
      </c>
      <c r="J5" s="25" t="s">
        <v>38</v>
      </c>
      <c r="K5" s="22" t="s">
        <v>6</v>
      </c>
      <c r="L5" s="24" t="n">
        <v>1100000</v>
      </c>
      <c r="M5" s="24" t="n">
        <v>1058500</v>
      </c>
      <c r="N5" s="26" t="s">
        <v>51</v>
      </c>
      <c r="O5" s="22" t="s">
        <v>52</v>
      </c>
      <c r="P5" s="21" t="n">
        <v>65117216168</v>
      </c>
      <c r="Q5" s="27" t="n">
        <v>24454</v>
      </c>
      <c r="R5" s="27" t="n">
        <v>24119</v>
      </c>
    </row>
    <row r="6" s="22" customFormat="true" ht="18.75" hidden="false" customHeight="false" outlineLevel="0" collapsed="false">
      <c r="A6" s="21" t="n">
        <v>2566</v>
      </c>
      <c r="B6" s="22" t="s">
        <v>31</v>
      </c>
      <c r="C6" s="22" t="s">
        <v>32</v>
      </c>
      <c r="D6" s="22" t="s">
        <v>53</v>
      </c>
      <c r="E6" s="22" t="s">
        <v>54</v>
      </c>
      <c r="F6" s="22" t="s">
        <v>55</v>
      </c>
      <c r="G6" s="23" t="s">
        <v>56</v>
      </c>
      <c r="H6" s="24" t="n">
        <v>490000</v>
      </c>
      <c r="I6" s="22" t="s">
        <v>37</v>
      </c>
      <c r="J6" s="25" t="s">
        <v>38</v>
      </c>
      <c r="K6" s="22" t="s">
        <v>6</v>
      </c>
      <c r="L6" s="24" t="n">
        <v>490000</v>
      </c>
      <c r="M6" s="24" t="n">
        <v>490000</v>
      </c>
      <c r="N6" s="26" t="s">
        <v>57</v>
      </c>
      <c r="O6" s="22" t="s">
        <v>58</v>
      </c>
      <c r="P6" s="21" t="n">
        <v>66127287180</v>
      </c>
      <c r="Q6" s="27" t="n">
        <v>24137</v>
      </c>
      <c r="R6" s="27" t="n">
        <v>24254</v>
      </c>
    </row>
    <row r="7" s="22" customFormat="true" ht="18.75" hidden="false" customHeight="false" outlineLevel="0" collapsed="false">
      <c r="A7" s="21" t="n">
        <v>2566</v>
      </c>
      <c r="B7" s="22" t="s">
        <v>31</v>
      </c>
      <c r="C7" s="22" t="s">
        <v>32</v>
      </c>
      <c r="D7" s="22" t="s">
        <v>59</v>
      </c>
      <c r="E7" s="22" t="s">
        <v>60</v>
      </c>
      <c r="F7" s="22" t="s">
        <v>61</v>
      </c>
      <c r="G7" s="23" t="s">
        <v>62</v>
      </c>
      <c r="H7" s="24" t="n">
        <v>502743.9</v>
      </c>
      <c r="I7" s="22" t="s">
        <v>37</v>
      </c>
      <c r="J7" s="25" t="s">
        <v>38</v>
      </c>
      <c r="K7" s="22" t="s">
        <v>6</v>
      </c>
      <c r="L7" s="24" t="n">
        <v>1675813</v>
      </c>
      <c r="M7" s="24" t="n">
        <v>502743.9</v>
      </c>
      <c r="N7" s="26" t="s">
        <v>63</v>
      </c>
      <c r="O7" s="22" t="s">
        <v>64</v>
      </c>
      <c r="P7" s="21" t="n">
        <v>65097681977</v>
      </c>
      <c r="Q7" s="27" t="n">
        <v>24442</v>
      </c>
      <c r="R7" s="27" t="n">
        <v>24257</v>
      </c>
    </row>
    <row r="8" s="22" customFormat="true" ht="18.75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59</v>
      </c>
      <c r="E8" s="22" t="s">
        <v>60</v>
      </c>
      <c r="F8" s="22" t="s">
        <v>61</v>
      </c>
      <c r="G8" s="23" t="s">
        <v>62</v>
      </c>
      <c r="H8" s="28" t="n">
        <v>502743.9</v>
      </c>
      <c r="I8" s="22" t="s">
        <v>37</v>
      </c>
      <c r="J8" s="25" t="s">
        <v>38</v>
      </c>
      <c r="K8" s="22" t="s">
        <v>6</v>
      </c>
      <c r="L8" s="28" t="n">
        <v>1675813</v>
      </c>
      <c r="M8" s="28" t="n">
        <v>502743.9</v>
      </c>
      <c r="N8" s="26" t="s">
        <v>63</v>
      </c>
      <c r="O8" s="22" t="s">
        <v>64</v>
      </c>
      <c r="P8" s="21" t="n">
        <v>65097681978</v>
      </c>
      <c r="Q8" s="27" t="n">
        <v>24442</v>
      </c>
      <c r="R8" s="27" t="n">
        <v>24257</v>
      </c>
    </row>
    <row r="9" s="22" customFormat="true" ht="18.75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59</v>
      </c>
      <c r="E9" s="22" t="s">
        <v>60</v>
      </c>
      <c r="F9" s="22" t="s">
        <v>61</v>
      </c>
      <c r="G9" s="23" t="s">
        <v>62</v>
      </c>
      <c r="H9" s="28" t="n">
        <v>670325.2</v>
      </c>
      <c r="I9" s="22" t="s">
        <v>37</v>
      </c>
      <c r="J9" s="25" t="s">
        <v>38</v>
      </c>
      <c r="K9" s="22" t="s">
        <v>6</v>
      </c>
      <c r="L9" s="28" t="n">
        <v>1675813</v>
      </c>
      <c r="M9" s="28" t="n">
        <v>670325.2</v>
      </c>
      <c r="N9" s="26" t="s">
        <v>63</v>
      </c>
      <c r="O9" s="22" t="s">
        <v>64</v>
      </c>
      <c r="P9" s="21" t="n">
        <v>65097681979</v>
      </c>
      <c r="Q9" s="27" t="n">
        <v>24442</v>
      </c>
      <c r="R9" s="27" t="n">
        <v>24257</v>
      </c>
    </row>
    <row r="10" s="22" customFormat="true" ht="18.75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65</v>
      </c>
      <c r="E10" s="22" t="s">
        <v>66</v>
      </c>
      <c r="F10" s="22" t="s">
        <v>67</v>
      </c>
      <c r="G10" s="23" t="s">
        <v>68</v>
      </c>
      <c r="H10" s="24" t="n">
        <v>23500</v>
      </c>
      <c r="I10" s="22" t="s">
        <v>37</v>
      </c>
      <c r="J10" s="25" t="s">
        <v>38</v>
      </c>
      <c r="K10" s="22" t="s">
        <v>6</v>
      </c>
      <c r="L10" s="24" t="n">
        <v>25833.33</v>
      </c>
      <c r="M10" s="24" t="n">
        <v>23500</v>
      </c>
      <c r="N10" s="26" t="s">
        <v>69</v>
      </c>
      <c r="O10" s="22" t="s">
        <v>70</v>
      </c>
      <c r="P10" s="21" t="n">
        <v>65097743004</v>
      </c>
      <c r="Q10" s="27" t="n">
        <v>24463</v>
      </c>
      <c r="R10" s="27" t="n">
        <v>24218</v>
      </c>
    </row>
    <row r="11" s="22" customFormat="true" ht="18.75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65</v>
      </c>
      <c r="E11" s="22" t="s">
        <v>66</v>
      </c>
      <c r="F11" s="22" t="s">
        <v>67</v>
      </c>
      <c r="G11" s="23" t="s">
        <v>71</v>
      </c>
      <c r="H11" s="24" t="n">
        <v>1275000</v>
      </c>
      <c r="I11" s="22" t="s">
        <v>37</v>
      </c>
      <c r="J11" s="25" t="s">
        <v>38</v>
      </c>
      <c r="K11" s="22" t="s">
        <v>6</v>
      </c>
      <c r="L11" s="24" t="n">
        <v>1301333.33</v>
      </c>
      <c r="M11" s="24" t="n">
        <v>1275000</v>
      </c>
      <c r="N11" s="26" t="s">
        <v>69</v>
      </c>
      <c r="O11" s="22" t="s">
        <v>70</v>
      </c>
      <c r="P11" s="21" t="n">
        <v>65097743005</v>
      </c>
      <c r="Q11" s="27" t="n">
        <v>24463</v>
      </c>
      <c r="R11" s="27" t="n">
        <v>24218</v>
      </c>
    </row>
    <row r="12" s="22" customFormat="true" ht="18.75" hidden="false" customHeight="false" outlineLevel="0" collapsed="false">
      <c r="A12" s="21" t="n">
        <v>2566</v>
      </c>
      <c r="B12" s="22" t="s">
        <v>31</v>
      </c>
      <c r="C12" s="22" t="s">
        <v>32</v>
      </c>
      <c r="D12" s="22" t="s">
        <v>65</v>
      </c>
      <c r="E12" s="22" t="s">
        <v>66</v>
      </c>
      <c r="F12" s="22" t="s">
        <v>67</v>
      </c>
      <c r="G12" s="23" t="s">
        <v>72</v>
      </c>
      <c r="H12" s="24" t="n">
        <v>995000</v>
      </c>
      <c r="I12" s="22" t="s">
        <v>37</v>
      </c>
      <c r="J12" s="25" t="s">
        <v>38</v>
      </c>
      <c r="K12" s="22" t="s">
        <v>6</v>
      </c>
      <c r="L12" s="24" t="n">
        <v>1100000</v>
      </c>
      <c r="M12" s="24" t="n">
        <v>995000</v>
      </c>
      <c r="N12" s="26" t="s">
        <v>69</v>
      </c>
      <c r="O12" s="22" t="s">
        <v>70</v>
      </c>
      <c r="P12" s="21" t="n">
        <v>65097743006</v>
      </c>
      <c r="Q12" s="27" t="n">
        <v>24463</v>
      </c>
      <c r="R12" s="27" t="n">
        <v>24218</v>
      </c>
    </row>
    <row r="13" s="22" customFormat="true" ht="18.75" hidden="false" customHeight="false" outlineLevel="0" collapsed="false">
      <c r="A13" s="21" t="n">
        <v>2566</v>
      </c>
      <c r="B13" s="22" t="s">
        <v>31</v>
      </c>
      <c r="C13" s="22" t="s">
        <v>32</v>
      </c>
      <c r="D13" s="22" t="s">
        <v>65</v>
      </c>
      <c r="E13" s="22" t="s">
        <v>66</v>
      </c>
      <c r="F13" s="22" t="s">
        <v>67</v>
      </c>
      <c r="G13" s="23" t="s">
        <v>73</v>
      </c>
      <c r="H13" s="24" t="n">
        <v>646000</v>
      </c>
      <c r="I13" s="22" t="s">
        <v>37</v>
      </c>
      <c r="J13" s="25" t="s">
        <v>38</v>
      </c>
      <c r="K13" s="22" t="s">
        <v>6</v>
      </c>
      <c r="L13" s="24" t="n">
        <v>686666.67</v>
      </c>
      <c r="M13" s="24" t="n">
        <v>646000</v>
      </c>
      <c r="N13" s="26" t="s">
        <v>69</v>
      </c>
      <c r="O13" s="22" t="s">
        <v>70</v>
      </c>
      <c r="P13" s="21" t="n">
        <v>65097743007</v>
      </c>
      <c r="Q13" s="27" t="n">
        <v>24463</v>
      </c>
      <c r="R13" s="27" t="n">
        <v>24218</v>
      </c>
    </row>
    <row r="14" s="22" customFormat="true" ht="18.75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74</v>
      </c>
      <c r="E14" s="22" t="s">
        <v>75</v>
      </c>
      <c r="F14" s="22" t="s">
        <v>76</v>
      </c>
      <c r="G14" s="23" t="s">
        <v>77</v>
      </c>
      <c r="H14" s="24" t="n">
        <v>357900</v>
      </c>
      <c r="I14" s="22" t="s">
        <v>37</v>
      </c>
      <c r="J14" s="25" t="s">
        <v>38</v>
      </c>
      <c r="K14" s="22" t="s">
        <v>6</v>
      </c>
      <c r="L14" s="24" t="n">
        <v>1193000</v>
      </c>
      <c r="M14" s="24" t="n">
        <v>357900</v>
      </c>
      <c r="N14" s="26" t="s">
        <v>78</v>
      </c>
      <c r="O14" s="22" t="s">
        <v>79</v>
      </c>
      <c r="P14" s="21" t="n">
        <v>65127070088</v>
      </c>
      <c r="Q14" s="27" t="n">
        <v>24123</v>
      </c>
      <c r="R14" s="27" t="n">
        <v>24303</v>
      </c>
    </row>
    <row r="15" s="22" customFormat="true" ht="18.75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74</v>
      </c>
      <c r="E15" s="22" t="s">
        <v>75</v>
      </c>
      <c r="F15" s="22" t="s">
        <v>76</v>
      </c>
      <c r="G15" s="23" t="s">
        <v>77</v>
      </c>
      <c r="H15" s="24" t="n">
        <v>357900</v>
      </c>
      <c r="I15" s="22" t="s">
        <v>37</v>
      </c>
      <c r="J15" s="25" t="s">
        <v>38</v>
      </c>
      <c r="K15" s="22" t="s">
        <v>6</v>
      </c>
      <c r="L15" s="24" t="n">
        <v>1193000</v>
      </c>
      <c r="M15" s="24" t="n">
        <v>357900</v>
      </c>
      <c r="N15" s="26" t="s">
        <v>78</v>
      </c>
      <c r="O15" s="22" t="s">
        <v>80</v>
      </c>
      <c r="P15" s="21" t="n">
        <v>65127070089</v>
      </c>
      <c r="Q15" s="27" t="n">
        <v>24123</v>
      </c>
      <c r="R15" s="27" t="n">
        <v>24303</v>
      </c>
    </row>
    <row r="16" s="22" customFormat="true" ht="18.75" hidden="false" customHeight="false" outlineLevel="0" collapsed="false">
      <c r="A16" s="21" t="n">
        <v>2566</v>
      </c>
      <c r="B16" s="22" t="s">
        <v>31</v>
      </c>
      <c r="C16" s="22" t="s">
        <v>32</v>
      </c>
      <c r="D16" s="22" t="s">
        <v>74</v>
      </c>
      <c r="E16" s="22" t="s">
        <v>75</v>
      </c>
      <c r="F16" s="22" t="s">
        <v>76</v>
      </c>
      <c r="G16" s="23" t="s">
        <v>77</v>
      </c>
      <c r="H16" s="24" t="n">
        <v>477200</v>
      </c>
      <c r="I16" s="22" t="s">
        <v>37</v>
      </c>
      <c r="J16" s="25" t="s">
        <v>38</v>
      </c>
      <c r="K16" s="22" t="s">
        <v>6</v>
      </c>
      <c r="L16" s="24" t="n">
        <v>1193000</v>
      </c>
      <c r="M16" s="24" t="n">
        <v>477200</v>
      </c>
      <c r="N16" s="26" t="s">
        <v>78</v>
      </c>
      <c r="O16" s="22" t="s">
        <v>81</v>
      </c>
      <c r="P16" s="21" t="n">
        <v>65127070090</v>
      </c>
      <c r="Q16" s="27" t="n">
        <v>24123</v>
      </c>
      <c r="R16" s="27" t="n">
        <v>24303</v>
      </c>
    </row>
    <row r="17" s="22" customFormat="true" ht="18.75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82</v>
      </c>
      <c r="E17" s="22" t="s">
        <v>66</v>
      </c>
      <c r="F17" s="22" t="s">
        <v>67</v>
      </c>
      <c r="G17" s="23" t="s">
        <v>83</v>
      </c>
      <c r="H17" s="24" t="n">
        <v>1005800</v>
      </c>
      <c r="I17" s="22" t="s">
        <v>37</v>
      </c>
      <c r="J17" s="25" t="s">
        <v>38</v>
      </c>
      <c r="K17" s="22" t="s">
        <v>6</v>
      </c>
      <c r="L17" s="24" t="n">
        <v>1027200</v>
      </c>
      <c r="M17" s="24" t="n">
        <v>1005800</v>
      </c>
      <c r="N17" s="26" t="s">
        <v>84</v>
      </c>
      <c r="O17" s="22" t="s">
        <v>85</v>
      </c>
      <c r="P17" s="21" t="n">
        <v>66027418728</v>
      </c>
      <c r="Q17" s="27" t="n">
        <v>24197</v>
      </c>
      <c r="R17" s="27" t="n">
        <v>24347</v>
      </c>
    </row>
    <row r="18" s="22" customFormat="true" ht="18.75" hidden="false" customHeight="false" outlineLevel="0" collapsed="false">
      <c r="A18" s="21" t="n">
        <v>2566</v>
      </c>
      <c r="B18" s="22" t="s">
        <v>31</v>
      </c>
      <c r="C18" s="22" t="s">
        <v>32</v>
      </c>
      <c r="D18" s="22" t="s">
        <v>82</v>
      </c>
      <c r="E18" s="22" t="s">
        <v>66</v>
      </c>
      <c r="F18" s="22" t="s">
        <v>67</v>
      </c>
      <c r="G18" s="23" t="s">
        <v>86</v>
      </c>
      <c r="H18" s="24" t="n">
        <v>1680000</v>
      </c>
      <c r="I18" s="22" t="s">
        <v>37</v>
      </c>
      <c r="J18" s="25" t="s">
        <v>38</v>
      </c>
      <c r="K18" s="22" t="s">
        <v>6</v>
      </c>
      <c r="L18" s="24" t="n">
        <v>1700000</v>
      </c>
      <c r="M18" s="24" t="n">
        <v>3004621</v>
      </c>
      <c r="N18" s="26" t="s">
        <v>69</v>
      </c>
      <c r="O18" s="22" t="s">
        <v>87</v>
      </c>
      <c r="P18" s="21" t="n">
        <v>66027418728</v>
      </c>
      <c r="Q18" s="27" t="n">
        <v>24197</v>
      </c>
      <c r="R18" s="27" t="n">
        <v>24347</v>
      </c>
    </row>
    <row r="19" s="22" customFormat="true" ht="18.75" hidden="false" customHeight="false" outlineLevel="0" collapsed="false">
      <c r="A19" s="21" t="n">
        <v>2566</v>
      </c>
      <c r="B19" s="22" t="s">
        <v>31</v>
      </c>
      <c r="C19" s="22" t="s">
        <v>32</v>
      </c>
      <c r="D19" s="22" t="s">
        <v>82</v>
      </c>
      <c r="E19" s="22" t="s">
        <v>66</v>
      </c>
      <c r="F19" s="22" t="s">
        <v>67</v>
      </c>
      <c r="G19" s="23" t="s">
        <v>88</v>
      </c>
      <c r="H19" s="24" t="n">
        <v>1385000</v>
      </c>
      <c r="I19" s="22" t="s">
        <v>37</v>
      </c>
      <c r="J19" s="25" t="s">
        <v>38</v>
      </c>
      <c r="K19" s="22" t="s">
        <v>6</v>
      </c>
      <c r="L19" s="24" t="n">
        <v>1400000</v>
      </c>
      <c r="M19" s="24" t="n">
        <v>1385000</v>
      </c>
      <c r="N19" s="26" t="s">
        <v>89</v>
      </c>
      <c r="O19" s="22" t="s">
        <v>87</v>
      </c>
      <c r="P19" s="21" t="n">
        <v>66027418728</v>
      </c>
      <c r="Q19" s="27" t="n">
        <v>24201</v>
      </c>
      <c r="R19" s="27" t="n">
        <v>24351</v>
      </c>
    </row>
    <row r="20" s="22" customFormat="true" ht="18.75" hidden="false" customHeight="false" outlineLevel="0" collapsed="false">
      <c r="A20" s="21" t="n">
        <v>2566</v>
      </c>
      <c r="B20" s="22" t="s">
        <v>31</v>
      </c>
      <c r="C20" s="22" t="s">
        <v>32</v>
      </c>
      <c r="D20" s="29" t="s">
        <v>90</v>
      </c>
      <c r="E20" s="29" t="s">
        <v>91</v>
      </c>
      <c r="F20" s="29" t="s">
        <v>92</v>
      </c>
      <c r="G20" s="30" t="s">
        <v>93</v>
      </c>
      <c r="H20" s="31" t="n">
        <v>798000</v>
      </c>
      <c r="I20" s="22" t="s">
        <v>37</v>
      </c>
      <c r="J20" s="32" t="s">
        <v>38</v>
      </c>
      <c r="K20" s="29" t="s">
        <v>94</v>
      </c>
      <c r="L20" s="31" t="n">
        <v>800000</v>
      </c>
      <c r="M20" s="31" t="n">
        <v>798000</v>
      </c>
      <c r="N20" s="33" t="s">
        <v>95</v>
      </c>
      <c r="O20" s="29" t="s">
        <v>96</v>
      </c>
      <c r="P20" s="33" t="s">
        <v>97</v>
      </c>
      <c r="Q20" s="34" t="n">
        <v>24194</v>
      </c>
      <c r="R20" s="34" t="n">
        <v>24314</v>
      </c>
    </row>
    <row r="21" s="22" customFormat="true" ht="18.75" hidden="false" customHeight="false" outlineLevel="0" collapsed="false">
      <c r="A21" s="21" t="n">
        <v>2566</v>
      </c>
      <c r="B21" s="22" t="s">
        <v>31</v>
      </c>
      <c r="C21" s="22" t="s">
        <v>32</v>
      </c>
      <c r="D21" s="22" t="s">
        <v>98</v>
      </c>
      <c r="E21" s="22" t="s">
        <v>99</v>
      </c>
      <c r="F21" s="22" t="s">
        <v>100</v>
      </c>
      <c r="G21" s="23" t="s">
        <v>101</v>
      </c>
      <c r="H21" s="24" t="n">
        <v>885900</v>
      </c>
      <c r="I21" s="22" t="s">
        <v>37</v>
      </c>
      <c r="J21" s="25" t="s">
        <v>38</v>
      </c>
      <c r="K21" s="22" t="s">
        <v>94</v>
      </c>
      <c r="L21" s="24" t="n">
        <v>885900</v>
      </c>
      <c r="M21" s="24" t="n">
        <v>885900</v>
      </c>
      <c r="N21" s="26" t="s">
        <v>102</v>
      </c>
      <c r="O21" s="22" t="s">
        <v>103</v>
      </c>
      <c r="P21" s="21" t="n">
        <v>65127548256</v>
      </c>
      <c r="Q21" s="27" t="n">
        <v>24124</v>
      </c>
      <c r="R21" s="27" t="n">
        <v>24169</v>
      </c>
    </row>
    <row r="22" s="22" customFormat="true" ht="18.75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104</v>
      </c>
      <c r="E22" s="22" t="s">
        <v>60</v>
      </c>
      <c r="F22" s="22" t="s">
        <v>105</v>
      </c>
      <c r="G22" s="23" t="s">
        <v>106</v>
      </c>
      <c r="H22" s="24" t="n">
        <v>798000</v>
      </c>
      <c r="I22" s="22" t="s">
        <v>37</v>
      </c>
      <c r="J22" s="25" t="s">
        <v>38</v>
      </c>
      <c r="K22" s="22" t="s">
        <v>7</v>
      </c>
      <c r="L22" s="24" t="n">
        <v>798000</v>
      </c>
      <c r="M22" s="24" t="n">
        <v>798000</v>
      </c>
      <c r="N22" s="26" t="s">
        <v>107</v>
      </c>
      <c r="O22" s="22" t="s">
        <v>108</v>
      </c>
      <c r="P22" s="21" t="n">
        <v>66037625433</v>
      </c>
      <c r="Q22" s="27" t="n">
        <v>243371</v>
      </c>
      <c r="R22" s="27" t="n">
        <v>243431</v>
      </c>
    </row>
    <row r="23" s="22" customFormat="true" ht="18.75" hidden="false" customHeight="false" outlineLevel="0" collapsed="false">
      <c r="A23" s="21" t="n">
        <v>2566</v>
      </c>
      <c r="B23" s="22" t="s">
        <v>31</v>
      </c>
      <c r="C23" s="22" t="s">
        <v>32</v>
      </c>
      <c r="D23" s="22" t="s">
        <v>109</v>
      </c>
      <c r="E23" s="22" t="s">
        <v>110</v>
      </c>
      <c r="F23" s="22" t="s">
        <v>111</v>
      </c>
      <c r="G23" s="23" t="s">
        <v>112</v>
      </c>
      <c r="H23" s="24" t="n">
        <v>186323</v>
      </c>
      <c r="I23" s="22" t="s">
        <v>37</v>
      </c>
      <c r="J23" s="25" t="s">
        <v>38</v>
      </c>
      <c r="K23" s="22" t="s">
        <v>8</v>
      </c>
      <c r="L23" s="24" t="n">
        <v>186323</v>
      </c>
      <c r="M23" s="24" t="n">
        <v>186322.5</v>
      </c>
      <c r="N23" s="26" t="s">
        <v>113</v>
      </c>
      <c r="O23" s="22" t="s">
        <v>114</v>
      </c>
      <c r="P23" s="26" t="n">
        <v>66017344840</v>
      </c>
      <c r="Q23" s="27" t="n">
        <v>24137</v>
      </c>
      <c r="R23" s="27" t="n">
        <v>24172</v>
      </c>
    </row>
    <row r="24" s="22" customFormat="true" ht="37.5" hidden="false" customHeight="false" outlineLevel="0" collapsed="false">
      <c r="A24" s="21" t="n">
        <v>2566</v>
      </c>
      <c r="B24" s="22" t="s">
        <v>31</v>
      </c>
      <c r="C24" s="22" t="s">
        <v>32</v>
      </c>
      <c r="D24" s="22" t="s">
        <v>115</v>
      </c>
      <c r="E24" s="22" t="s">
        <v>116</v>
      </c>
      <c r="F24" s="22" t="s">
        <v>117</v>
      </c>
      <c r="G24" s="35" t="s">
        <v>118</v>
      </c>
      <c r="H24" s="24" t="n">
        <v>94400</v>
      </c>
      <c r="I24" s="22" t="s">
        <v>37</v>
      </c>
      <c r="J24" s="25" t="s">
        <v>38</v>
      </c>
      <c r="K24" s="22" t="s">
        <v>8</v>
      </c>
      <c r="L24" s="24" t="n">
        <v>47200</v>
      </c>
      <c r="M24" s="24" t="n">
        <v>94400</v>
      </c>
      <c r="N24" s="26" t="s">
        <v>119</v>
      </c>
      <c r="O24" s="22" t="s">
        <v>120</v>
      </c>
      <c r="P24" s="26" t="n">
        <v>66027564150</v>
      </c>
      <c r="Q24" s="27" t="n">
        <v>24158</v>
      </c>
      <c r="R24" s="27" t="n">
        <v>24165</v>
      </c>
    </row>
    <row r="25" s="22" customFormat="true" ht="18.75" hidden="false" customHeight="false" outlineLevel="0" collapsed="false">
      <c r="A25" s="21" t="n">
        <v>2566</v>
      </c>
      <c r="B25" s="22" t="s">
        <v>31</v>
      </c>
      <c r="C25" s="22" t="s">
        <v>32</v>
      </c>
      <c r="D25" s="22" t="s">
        <v>121</v>
      </c>
      <c r="E25" s="22" t="s">
        <v>60</v>
      </c>
      <c r="F25" s="22" t="s">
        <v>122</v>
      </c>
      <c r="G25" s="23" t="s">
        <v>123</v>
      </c>
      <c r="H25" s="24" t="n">
        <v>379000</v>
      </c>
      <c r="I25" s="22" t="s">
        <v>37</v>
      </c>
      <c r="J25" s="25" t="s">
        <v>38</v>
      </c>
      <c r="K25" s="22" t="s">
        <v>8</v>
      </c>
      <c r="L25" s="24" t="n">
        <v>379000</v>
      </c>
      <c r="M25" s="24" t="n">
        <v>379000</v>
      </c>
      <c r="N25" s="26" t="s">
        <v>124</v>
      </c>
      <c r="O25" s="22" t="s">
        <v>125</v>
      </c>
      <c r="P25" s="26" t="n">
        <v>66049294907</v>
      </c>
      <c r="Q25" s="27" t="n">
        <v>24225</v>
      </c>
      <c r="R25" s="27" t="n">
        <v>24285</v>
      </c>
    </row>
    <row r="26" s="22" customFormat="true" ht="18.75" hidden="false" customHeight="false" outlineLevel="0" collapsed="false">
      <c r="A26" s="21" t="n">
        <v>2567</v>
      </c>
      <c r="B26" s="22" t="s">
        <v>31</v>
      </c>
      <c r="C26" s="22" t="s">
        <v>32</v>
      </c>
      <c r="D26" s="22" t="s">
        <v>59</v>
      </c>
      <c r="E26" s="22" t="s">
        <v>60</v>
      </c>
      <c r="F26" s="22" t="s">
        <v>61</v>
      </c>
      <c r="G26" s="23" t="s">
        <v>126</v>
      </c>
      <c r="H26" s="24" t="n">
        <v>29500</v>
      </c>
      <c r="I26" s="22" t="s">
        <v>37</v>
      </c>
      <c r="J26" s="25" t="s">
        <v>38</v>
      </c>
      <c r="K26" s="22" t="s">
        <v>8</v>
      </c>
      <c r="L26" s="24" t="n">
        <v>30000</v>
      </c>
      <c r="M26" s="24" t="n">
        <v>29500</v>
      </c>
      <c r="N26" s="26" t="s">
        <v>127</v>
      </c>
      <c r="O26" s="22" t="s">
        <v>128</v>
      </c>
      <c r="P26" s="26" t="n">
        <v>66027370217</v>
      </c>
      <c r="Q26" s="27" t="n">
        <v>24159</v>
      </c>
      <c r="R26" s="27" t="n">
        <v>24174</v>
      </c>
    </row>
    <row r="27" s="22" customFormat="true" ht="18.75" hidden="false" customHeight="false" outlineLevel="0" collapsed="false">
      <c r="A27" s="21" t="n">
        <v>2568</v>
      </c>
      <c r="B27" s="22" t="s">
        <v>31</v>
      </c>
      <c r="C27" s="22" t="s">
        <v>32</v>
      </c>
      <c r="D27" s="22" t="s">
        <v>59</v>
      </c>
      <c r="E27" s="22" t="s">
        <v>60</v>
      </c>
      <c r="F27" s="22" t="s">
        <v>61</v>
      </c>
      <c r="G27" s="23" t="s">
        <v>126</v>
      </c>
      <c r="H27" s="24" t="n">
        <v>29500</v>
      </c>
      <c r="I27" s="22" t="s">
        <v>37</v>
      </c>
      <c r="J27" s="25" t="s">
        <v>38</v>
      </c>
      <c r="K27" s="22" t="s">
        <v>8</v>
      </c>
      <c r="L27" s="24" t="n">
        <v>30000</v>
      </c>
      <c r="M27" s="24" t="n">
        <v>29500</v>
      </c>
      <c r="N27" s="26" t="s">
        <v>127</v>
      </c>
      <c r="O27" s="22" t="s">
        <v>128</v>
      </c>
      <c r="P27" s="26" t="n">
        <v>66027370218</v>
      </c>
      <c r="Q27" s="27" t="n">
        <v>24159</v>
      </c>
      <c r="R27" s="27" t="n">
        <v>24174</v>
      </c>
    </row>
    <row r="28" s="22" customFormat="true" ht="18.75" hidden="false" customHeight="false" outlineLevel="0" collapsed="false">
      <c r="A28" s="21" t="n">
        <v>2566</v>
      </c>
      <c r="B28" s="22" t="s">
        <v>31</v>
      </c>
      <c r="C28" s="22" t="s">
        <v>32</v>
      </c>
      <c r="D28" s="22" t="s">
        <v>129</v>
      </c>
      <c r="E28" s="22" t="s">
        <v>60</v>
      </c>
      <c r="F28" s="22" t="s">
        <v>122</v>
      </c>
      <c r="G28" s="23" t="s">
        <v>130</v>
      </c>
      <c r="H28" s="24" t="n">
        <v>20000</v>
      </c>
      <c r="I28" s="22" t="s">
        <v>37</v>
      </c>
      <c r="J28" s="25" t="s">
        <v>38</v>
      </c>
      <c r="K28" s="22" t="s">
        <v>8</v>
      </c>
      <c r="L28" s="24" t="n">
        <v>20000</v>
      </c>
      <c r="M28" s="24" t="n">
        <v>20000</v>
      </c>
      <c r="N28" s="26" t="s">
        <v>131</v>
      </c>
      <c r="O28" s="22" t="s">
        <v>132</v>
      </c>
      <c r="P28" s="26" t="n">
        <v>65117424903</v>
      </c>
      <c r="Q28" s="27" t="n">
        <v>24061</v>
      </c>
      <c r="R28" s="27" t="n">
        <v>24091</v>
      </c>
    </row>
    <row r="29" s="22" customFormat="true" ht="18.75" hidden="false" customHeight="false" outlineLevel="0" collapsed="false">
      <c r="A29" s="21" t="n">
        <v>2566</v>
      </c>
      <c r="B29" s="22" t="s">
        <v>31</v>
      </c>
      <c r="C29" s="22" t="s">
        <v>32</v>
      </c>
      <c r="D29" s="22" t="s">
        <v>129</v>
      </c>
      <c r="E29" s="22" t="s">
        <v>60</v>
      </c>
      <c r="F29" s="22" t="s">
        <v>122</v>
      </c>
      <c r="G29" s="23" t="s">
        <v>133</v>
      </c>
      <c r="H29" s="24" t="n">
        <v>24500</v>
      </c>
      <c r="I29" s="22" t="s">
        <v>37</v>
      </c>
      <c r="J29" s="25" t="s">
        <v>38</v>
      </c>
      <c r="K29" s="22" t="s">
        <v>8</v>
      </c>
      <c r="L29" s="24" t="n">
        <v>24500</v>
      </c>
      <c r="M29" s="24" t="n">
        <v>24500</v>
      </c>
      <c r="N29" s="26" t="s">
        <v>131</v>
      </c>
      <c r="O29" s="22" t="s">
        <v>132</v>
      </c>
      <c r="P29" s="26" t="n">
        <v>65117422722</v>
      </c>
      <c r="Q29" s="27" t="n">
        <v>24061</v>
      </c>
      <c r="R29" s="27" t="n">
        <v>24091</v>
      </c>
    </row>
    <row r="30" s="22" customFormat="true" ht="18.75" hidden="false" customHeight="false" outlineLevel="0" collapsed="false">
      <c r="A30" s="21" t="n">
        <v>2566</v>
      </c>
      <c r="B30" s="22" t="s">
        <v>31</v>
      </c>
      <c r="C30" s="22" t="s">
        <v>32</v>
      </c>
      <c r="D30" s="22" t="s">
        <v>134</v>
      </c>
      <c r="E30" s="22" t="s">
        <v>66</v>
      </c>
      <c r="F30" s="22" t="s">
        <v>67</v>
      </c>
      <c r="G30" s="23" t="s">
        <v>135</v>
      </c>
      <c r="H30" s="24" t="n">
        <v>220000</v>
      </c>
      <c r="I30" s="22" t="s">
        <v>37</v>
      </c>
      <c r="J30" s="25" t="s">
        <v>38</v>
      </c>
      <c r="K30" s="22" t="s">
        <v>8</v>
      </c>
      <c r="L30" s="24" t="n">
        <v>220000</v>
      </c>
      <c r="M30" s="24" t="n">
        <v>220000</v>
      </c>
      <c r="N30" s="26" t="s">
        <v>69</v>
      </c>
      <c r="O30" s="22" t="s">
        <v>136</v>
      </c>
      <c r="P30" s="26" t="n">
        <v>65117482083</v>
      </c>
      <c r="Q30" s="27" t="n">
        <v>24098</v>
      </c>
      <c r="R30" s="27" t="n">
        <v>24219</v>
      </c>
    </row>
    <row r="31" s="22" customFormat="true" ht="18.75" hidden="false" customHeight="false" outlineLevel="0" collapsed="false">
      <c r="A31" s="21" t="n">
        <v>2566</v>
      </c>
      <c r="B31" s="22" t="s">
        <v>31</v>
      </c>
      <c r="C31" s="22" t="s">
        <v>32</v>
      </c>
      <c r="D31" s="22" t="s">
        <v>137</v>
      </c>
      <c r="E31" s="22" t="s">
        <v>138</v>
      </c>
      <c r="F31" s="22" t="s">
        <v>139</v>
      </c>
      <c r="G31" s="23" t="s">
        <v>140</v>
      </c>
      <c r="H31" s="24" t="n">
        <v>231300</v>
      </c>
      <c r="I31" s="22" t="s">
        <v>37</v>
      </c>
      <c r="J31" s="25" t="s">
        <v>38</v>
      </c>
      <c r="K31" s="22" t="s">
        <v>8</v>
      </c>
      <c r="L31" s="24" t="n">
        <v>250000</v>
      </c>
      <c r="M31" s="24" t="n">
        <v>231300</v>
      </c>
      <c r="N31" s="26" t="s">
        <v>141</v>
      </c>
      <c r="O31" s="22" t="s">
        <v>142</v>
      </c>
      <c r="P31" s="26" t="n">
        <v>65127292594</v>
      </c>
      <c r="Q31" s="27" t="n">
        <v>24110</v>
      </c>
      <c r="R31" s="27" t="n">
        <v>24185</v>
      </c>
    </row>
    <row r="32" s="22" customFormat="true" ht="37.5" hidden="false" customHeight="false" outlineLevel="0" collapsed="false">
      <c r="A32" s="21" t="n">
        <v>2566</v>
      </c>
      <c r="B32" s="22" t="s">
        <v>31</v>
      </c>
      <c r="C32" s="22" t="s">
        <v>32</v>
      </c>
      <c r="D32" s="22" t="s">
        <v>143</v>
      </c>
      <c r="E32" s="22" t="s">
        <v>144</v>
      </c>
      <c r="F32" s="22" t="s">
        <v>145</v>
      </c>
      <c r="G32" s="35" t="s">
        <v>146</v>
      </c>
      <c r="H32" s="24" t="n">
        <v>217600</v>
      </c>
      <c r="I32" s="22" t="s">
        <v>37</v>
      </c>
      <c r="J32" s="25" t="s">
        <v>38</v>
      </c>
      <c r="K32" s="22" t="s">
        <v>8</v>
      </c>
      <c r="L32" s="24" t="n">
        <v>217600</v>
      </c>
      <c r="M32" s="24" t="n">
        <v>217600</v>
      </c>
      <c r="N32" s="26" t="s">
        <v>147</v>
      </c>
      <c r="O32" s="22" t="s">
        <v>148</v>
      </c>
      <c r="P32" s="26" t="n">
        <v>66069243405</v>
      </c>
      <c r="Q32" s="27" t="n">
        <v>24272</v>
      </c>
      <c r="R32" s="27" t="n">
        <v>24314</v>
      </c>
    </row>
    <row r="33" s="22" customFormat="true" ht="18.75" hidden="false" customHeight="false" outlineLevel="0" collapsed="false">
      <c r="A33" s="21" t="n">
        <v>2566</v>
      </c>
      <c r="B33" s="22" t="s">
        <v>31</v>
      </c>
      <c r="C33" s="22" t="s">
        <v>32</v>
      </c>
      <c r="D33" s="22" t="s">
        <v>149</v>
      </c>
      <c r="E33" s="22" t="s">
        <v>150</v>
      </c>
      <c r="F33" s="22" t="s">
        <v>151</v>
      </c>
      <c r="G33" s="23" t="s">
        <v>152</v>
      </c>
      <c r="H33" s="24" t="n">
        <v>48685</v>
      </c>
      <c r="I33" s="22" t="s">
        <v>37</v>
      </c>
      <c r="J33" s="25" t="s">
        <v>38</v>
      </c>
      <c r="K33" s="22" t="s">
        <v>8</v>
      </c>
      <c r="L33" s="24" t="n">
        <v>48685</v>
      </c>
      <c r="M33" s="24" t="n">
        <v>48685</v>
      </c>
      <c r="N33" s="26" t="s">
        <v>153</v>
      </c>
      <c r="O33" s="22" t="s">
        <v>154</v>
      </c>
      <c r="P33" s="26" t="n">
        <v>65127397508</v>
      </c>
      <c r="Q33" s="27" t="n">
        <v>24103</v>
      </c>
      <c r="R33" s="27" t="n">
        <v>24118</v>
      </c>
    </row>
    <row r="34" s="22" customFormat="true" ht="18.75" hidden="false" customHeight="false" outlineLevel="0" collapsed="false">
      <c r="A34" s="21" t="n">
        <v>2566</v>
      </c>
      <c r="B34" s="22" t="s">
        <v>31</v>
      </c>
      <c r="C34" s="22" t="s">
        <v>32</v>
      </c>
      <c r="D34" s="22" t="s">
        <v>155</v>
      </c>
      <c r="E34" s="22" t="s">
        <v>156</v>
      </c>
      <c r="F34" s="22" t="s">
        <v>157</v>
      </c>
      <c r="G34" s="23" t="s">
        <v>158</v>
      </c>
      <c r="H34" s="24" t="n">
        <v>493103</v>
      </c>
      <c r="I34" s="22" t="s">
        <v>37</v>
      </c>
      <c r="J34" s="25" t="s">
        <v>38</v>
      </c>
      <c r="K34" s="22" t="s">
        <v>8</v>
      </c>
      <c r="L34" s="24" t="n">
        <v>500000</v>
      </c>
      <c r="M34" s="24" t="n">
        <v>493103</v>
      </c>
      <c r="N34" s="26" t="s">
        <v>159</v>
      </c>
      <c r="O34" s="22" t="s">
        <v>160</v>
      </c>
      <c r="P34" s="26" t="n">
        <v>65127425708</v>
      </c>
      <c r="Q34" s="27" t="n">
        <v>24103</v>
      </c>
      <c r="R34" s="27" t="n">
        <v>24193</v>
      </c>
    </row>
    <row r="35" s="22" customFormat="true" ht="37.5" hidden="false" customHeight="false" outlineLevel="0" collapsed="false">
      <c r="A35" s="21" t="n">
        <v>2566</v>
      </c>
      <c r="B35" s="22" t="s">
        <v>31</v>
      </c>
      <c r="C35" s="22" t="s">
        <v>32</v>
      </c>
      <c r="D35" s="22" t="s">
        <v>161</v>
      </c>
      <c r="E35" s="22" t="s">
        <v>66</v>
      </c>
      <c r="F35" s="22" t="s">
        <v>67</v>
      </c>
      <c r="G35" s="35" t="s">
        <v>162</v>
      </c>
      <c r="H35" s="24" t="n">
        <v>463213.7</v>
      </c>
      <c r="I35" s="22" t="s">
        <v>37</v>
      </c>
      <c r="J35" s="25" t="s">
        <v>38</v>
      </c>
      <c r="K35" s="22" t="s">
        <v>8</v>
      </c>
      <c r="L35" s="24" t="n">
        <v>470000</v>
      </c>
      <c r="M35" s="24" t="n">
        <v>463213.7</v>
      </c>
      <c r="N35" s="26" t="s">
        <v>163</v>
      </c>
      <c r="O35" s="22" t="s">
        <v>164</v>
      </c>
      <c r="P35" s="26" t="n">
        <v>66069305367</v>
      </c>
      <c r="Q35" s="27" t="n">
        <v>24288</v>
      </c>
      <c r="R35" s="27" t="n">
        <v>24348</v>
      </c>
    </row>
    <row r="36" s="22" customFormat="true" ht="18.75" hidden="false" customHeight="false" outlineLevel="0" collapsed="false">
      <c r="A36" s="21" t="n">
        <v>2566</v>
      </c>
      <c r="B36" s="22" t="s">
        <v>31</v>
      </c>
      <c r="C36" s="22" t="s">
        <v>32</v>
      </c>
      <c r="D36" s="22" t="s">
        <v>129</v>
      </c>
      <c r="E36" s="22" t="s">
        <v>60</v>
      </c>
      <c r="F36" s="22" t="s">
        <v>122</v>
      </c>
      <c r="G36" s="23" t="s">
        <v>165</v>
      </c>
      <c r="H36" s="24" t="n">
        <v>164517.5</v>
      </c>
      <c r="I36" s="22" t="s">
        <v>37</v>
      </c>
      <c r="J36" s="25" t="s">
        <v>38</v>
      </c>
      <c r="K36" s="22" t="s">
        <v>8</v>
      </c>
      <c r="L36" s="24" t="n">
        <v>350000</v>
      </c>
      <c r="M36" s="24" t="n">
        <v>329035</v>
      </c>
      <c r="N36" s="26" t="s">
        <v>113</v>
      </c>
      <c r="O36" s="22" t="s">
        <v>166</v>
      </c>
      <c r="P36" s="26" t="s">
        <v>167</v>
      </c>
      <c r="Q36" s="27" t="n">
        <v>24138</v>
      </c>
      <c r="R36" s="27" t="n">
        <v>24258</v>
      </c>
    </row>
    <row r="37" s="22" customFormat="true" ht="18.75" hidden="false" customHeight="false" outlineLevel="0" collapsed="false">
      <c r="A37" s="21" t="n">
        <v>2566</v>
      </c>
      <c r="B37" s="22" t="s">
        <v>31</v>
      </c>
      <c r="C37" s="22" t="s">
        <v>32</v>
      </c>
      <c r="D37" s="22" t="s">
        <v>143</v>
      </c>
      <c r="E37" s="22" t="s">
        <v>144</v>
      </c>
      <c r="F37" s="22" t="s">
        <v>145</v>
      </c>
      <c r="G37" s="23" t="s">
        <v>168</v>
      </c>
      <c r="H37" s="24" t="n">
        <v>16600</v>
      </c>
      <c r="I37" s="22" t="s">
        <v>37</v>
      </c>
      <c r="J37" s="25" t="s">
        <v>38</v>
      </c>
      <c r="K37" s="22" t="s">
        <v>8</v>
      </c>
      <c r="L37" s="24" t="n">
        <v>17000</v>
      </c>
      <c r="M37" s="24" t="n">
        <v>16600</v>
      </c>
      <c r="N37" s="26" t="s">
        <v>169</v>
      </c>
      <c r="O37" s="22" t="s">
        <v>170</v>
      </c>
      <c r="P37" s="26" t="s">
        <v>171</v>
      </c>
      <c r="Q37" s="27" t="n">
        <v>24281</v>
      </c>
      <c r="R37" s="27" t="n">
        <v>24328</v>
      </c>
    </row>
    <row r="38" s="22" customFormat="true" ht="18.75" hidden="false" customHeight="false" outlineLevel="0" collapsed="false">
      <c r="A38" s="21" t="n">
        <v>2566</v>
      </c>
      <c r="B38" s="22" t="s">
        <v>31</v>
      </c>
      <c r="C38" s="22" t="s">
        <v>32</v>
      </c>
      <c r="D38" s="22" t="s">
        <v>172</v>
      </c>
      <c r="E38" s="22" t="s">
        <v>173</v>
      </c>
      <c r="F38" s="22" t="s">
        <v>174</v>
      </c>
      <c r="G38" s="23" t="s">
        <v>175</v>
      </c>
      <c r="H38" s="24" t="n">
        <v>10000</v>
      </c>
      <c r="I38" s="22" t="s">
        <v>37</v>
      </c>
      <c r="J38" s="25" t="s">
        <v>38</v>
      </c>
      <c r="K38" s="22" t="s">
        <v>8</v>
      </c>
      <c r="L38" s="24" t="n">
        <v>10000</v>
      </c>
      <c r="M38" s="24" t="n">
        <v>10000</v>
      </c>
      <c r="N38" s="26" t="s">
        <v>69</v>
      </c>
      <c r="O38" s="22" t="s">
        <v>136</v>
      </c>
      <c r="P38" s="26" t="s">
        <v>176</v>
      </c>
      <c r="Q38" s="27" t="n">
        <v>24054</v>
      </c>
      <c r="R38" s="27" t="n">
        <v>24117</v>
      </c>
    </row>
    <row r="39" s="22" customFormat="true" ht="37.5" hidden="false" customHeight="false" outlineLevel="0" collapsed="false">
      <c r="A39" s="21" t="n">
        <v>2566</v>
      </c>
      <c r="B39" s="22" t="s">
        <v>31</v>
      </c>
      <c r="C39" s="22" t="s">
        <v>32</v>
      </c>
      <c r="D39" s="22" t="s">
        <v>177</v>
      </c>
      <c r="E39" s="22" t="s">
        <v>178</v>
      </c>
      <c r="F39" s="22" t="s">
        <v>179</v>
      </c>
      <c r="G39" s="35" t="s">
        <v>180</v>
      </c>
      <c r="H39" s="24" t="n">
        <v>245000</v>
      </c>
      <c r="I39" s="22" t="s">
        <v>37</v>
      </c>
      <c r="J39" s="25" t="s">
        <v>38</v>
      </c>
      <c r="K39" s="22" t="s">
        <v>8</v>
      </c>
      <c r="L39" s="24" t="n">
        <v>245000</v>
      </c>
      <c r="M39" s="24" t="n">
        <v>245000</v>
      </c>
      <c r="N39" s="26" t="s">
        <v>107</v>
      </c>
      <c r="O39" s="22" t="s">
        <v>108</v>
      </c>
      <c r="P39" s="26" t="s">
        <v>181</v>
      </c>
      <c r="Q39" s="27" t="n">
        <v>24078</v>
      </c>
      <c r="R39" s="27" t="n">
        <v>24198</v>
      </c>
    </row>
    <row r="40" s="22" customFormat="true" ht="18.75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182</v>
      </c>
      <c r="E40" s="22" t="s">
        <v>91</v>
      </c>
      <c r="F40" s="22" t="s">
        <v>92</v>
      </c>
      <c r="G40" s="23" t="s">
        <v>183</v>
      </c>
      <c r="H40" s="24" t="n">
        <v>115600</v>
      </c>
      <c r="I40" s="22" t="s">
        <v>37</v>
      </c>
      <c r="J40" s="25" t="s">
        <v>38</v>
      </c>
      <c r="K40" s="22" t="s">
        <v>8</v>
      </c>
      <c r="L40" s="24" t="n">
        <v>120000</v>
      </c>
      <c r="M40" s="24" t="n">
        <v>115600</v>
      </c>
      <c r="N40" s="26" t="s">
        <v>184</v>
      </c>
      <c r="O40" s="22" t="s">
        <v>185</v>
      </c>
      <c r="P40" s="26" t="s">
        <v>186</v>
      </c>
      <c r="Q40" s="27" t="n">
        <v>24082</v>
      </c>
      <c r="R40" s="27" t="n">
        <v>24112</v>
      </c>
    </row>
    <row r="41" s="22" customFormat="true" ht="18.75" hidden="false" customHeight="false" outlineLevel="0" collapsed="false">
      <c r="A41" s="21" t="n">
        <v>2566</v>
      </c>
      <c r="B41" s="22" t="s">
        <v>31</v>
      </c>
      <c r="C41" s="22" t="s">
        <v>32</v>
      </c>
      <c r="D41" s="22" t="s">
        <v>53</v>
      </c>
      <c r="E41" s="22" t="s">
        <v>54</v>
      </c>
      <c r="F41" s="22" t="s">
        <v>55</v>
      </c>
      <c r="G41" s="23" t="s">
        <v>187</v>
      </c>
      <c r="H41" s="24" t="n">
        <v>120000</v>
      </c>
      <c r="I41" s="22" t="s">
        <v>37</v>
      </c>
      <c r="J41" s="25" t="s">
        <v>38</v>
      </c>
      <c r="K41" s="22" t="s">
        <v>8</v>
      </c>
      <c r="L41" s="24" t="n">
        <v>120000</v>
      </c>
      <c r="M41" s="24" t="n">
        <v>120000</v>
      </c>
      <c r="N41" s="26" t="s">
        <v>188</v>
      </c>
      <c r="O41" s="22" t="s">
        <v>189</v>
      </c>
      <c r="P41" s="26" t="s">
        <v>190</v>
      </c>
      <c r="Q41" s="27" t="n">
        <v>24071</v>
      </c>
      <c r="R41" s="27" t="n">
        <v>24191</v>
      </c>
    </row>
    <row r="42" s="22" customFormat="true" ht="37.5" hidden="false" customHeight="false" outlineLevel="0" collapsed="false">
      <c r="A42" s="21" t="n">
        <v>2566</v>
      </c>
      <c r="B42" s="22" t="s">
        <v>31</v>
      </c>
      <c r="C42" s="22" t="s">
        <v>32</v>
      </c>
      <c r="D42" s="22" t="s">
        <v>191</v>
      </c>
      <c r="E42" s="22" t="s">
        <v>192</v>
      </c>
      <c r="F42" s="22" t="s">
        <v>193</v>
      </c>
      <c r="G42" s="35" t="s">
        <v>194</v>
      </c>
      <c r="H42" s="24" t="n">
        <v>11500</v>
      </c>
      <c r="I42" s="22" t="s">
        <v>37</v>
      </c>
      <c r="J42" s="25" t="s">
        <v>38</v>
      </c>
      <c r="K42" s="22" t="s">
        <v>8</v>
      </c>
      <c r="L42" s="24" t="n">
        <v>12000</v>
      </c>
      <c r="M42" s="24" t="n">
        <v>11500</v>
      </c>
      <c r="N42" s="26" t="s">
        <v>195</v>
      </c>
      <c r="O42" s="22" t="s">
        <v>196</v>
      </c>
      <c r="P42" s="26" t="s">
        <v>197</v>
      </c>
      <c r="Q42" s="27" t="n">
        <v>24067</v>
      </c>
      <c r="R42" s="27" t="n">
        <v>24072</v>
      </c>
    </row>
    <row r="43" s="22" customFormat="true" ht="18.75" hidden="false" customHeight="false" outlineLevel="0" collapsed="false">
      <c r="A43" s="21" t="n">
        <v>2566</v>
      </c>
      <c r="B43" s="22" t="s">
        <v>31</v>
      </c>
      <c r="C43" s="22" t="s">
        <v>32</v>
      </c>
      <c r="D43" s="22" t="s">
        <v>198</v>
      </c>
      <c r="E43" s="22" t="s">
        <v>199</v>
      </c>
      <c r="F43" s="22" t="s">
        <v>200</v>
      </c>
      <c r="G43" s="23" t="s">
        <v>201</v>
      </c>
      <c r="H43" s="24" t="n">
        <v>191097</v>
      </c>
      <c r="I43" s="22" t="s">
        <v>37</v>
      </c>
      <c r="J43" s="25" t="s">
        <v>38</v>
      </c>
      <c r="K43" s="22" t="s">
        <v>8</v>
      </c>
      <c r="L43" s="24" t="n">
        <v>195000</v>
      </c>
      <c r="M43" s="24" t="n">
        <v>191097</v>
      </c>
      <c r="N43" s="26" t="s">
        <v>113</v>
      </c>
      <c r="O43" s="22" t="s">
        <v>166</v>
      </c>
      <c r="P43" s="26" t="s">
        <v>202</v>
      </c>
      <c r="Q43" s="27" t="n">
        <v>24125</v>
      </c>
      <c r="R43" s="27" t="n">
        <v>24245</v>
      </c>
    </row>
    <row r="44" s="22" customFormat="true" ht="18.75" hidden="false" customHeight="false" outlineLevel="0" collapsed="false">
      <c r="A44" s="21" t="n">
        <v>2566</v>
      </c>
      <c r="B44" s="22" t="s">
        <v>31</v>
      </c>
      <c r="C44" s="22" t="s">
        <v>32</v>
      </c>
      <c r="D44" s="22" t="s">
        <v>198</v>
      </c>
      <c r="E44" s="22" t="s">
        <v>199</v>
      </c>
      <c r="F44" s="22" t="s">
        <v>200</v>
      </c>
      <c r="G44" s="23" t="s">
        <v>203</v>
      </c>
      <c r="H44" s="24" t="n">
        <v>50000</v>
      </c>
      <c r="I44" s="22" t="s">
        <v>37</v>
      </c>
      <c r="J44" s="25" t="s">
        <v>38</v>
      </c>
      <c r="K44" s="22" t="s">
        <v>8</v>
      </c>
      <c r="L44" s="24" t="n">
        <v>50000</v>
      </c>
      <c r="M44" s="24" t="n">
        <v>50000</v>
      </c>
      <c r="N44" s="26" t="s">
        <v>204</v>
      </c>
      <c r="O44" s="22" t="s">
        <v>205</v>
      </c>
      <c r="P44" s="26" t="s">
        <v>206</v>
      </c>
      <c r="Q44" s="27" t="n">
        <v>24099</v>
      </c>
      <c r="R44" s="27" t="n">
        <v>24144</v>
      </c>
    </row>
    <row r="45" s="22" customFormat="true" ht="18.75" hidden="false" customHeight="false" outlineLevel="0" collapsed="false">
      <c r="A45" s="21" t="n">
        <v>2566</v>
      </c>
      <c r="B45" s="22" t="s">
        <v>31</v>
      </c>
      <c r="C45" s="22" t="s">
        <v>32</v>
      </c>
      <c r="D45" s="22" t="s">
        <v>41</v>
      </c>
      <c r="E45" s="22" t="s">
        <v>42</v>
      </c>
      <c r="F45" s="22" t="s">
        <v>43</v>
      </c>
      <c r="G45" s="23" t="s">
        <v>207</v>
      </c>
      <c r="H45" s="24" t="n">
        <v>11500</v>
      </c>
      <c r="I45" s="22" t="s">
        <v>37</v>
      </c>
      <c r="J45" s="25" t="s">
        <v>38</v>
      </c>
      <c r="K45" s="22" t="s">
        <v>8</v>
      </c>
      <c r="L45" s="24" t="n">
        <v>12000</v>
      </c>
      <c r="M45" s="24" t="n">
        <v>11500</v>
      </c>
      <c r="N45" s="26" t="s">
        <v>208</v>
      </c>
      <c r="O45" s="22" t="s">
        <v>209</v>
      </c>
      <c r="P45" s="26" t="s">
        <v>210</v>
      </c>
      <c r="Q45" s="27" t="n">
        <v>24118</v>
      </c>
      <c r="R45" s="27" t="n">
        <v>24125</v>
      </c>
    </row>
    <row r="46" s="22" customFormat="true" ht="18.75" hidden="false" customHeight="false" outlineLevel="0" collapsed="false">
      <c r="A46" s="21" t="n">
        <v>2566</v>
      </c>
      <c r="B46" s="22" t="s">
        <v>31</v>
      </c>
      <c r="C46" s="22" t="s">
        <v>32</v>
      </c>
      <c r="D46" s="22" t="s">
        <v>65</v>
      </c>
      <c r="E46" s="22" t="s">
        <v>66</v>
      </c>
      <c r="F46" s="22" t="s">
        <v>67</v>
      </c>
      <c r="G46" s="23" t="s">
        <v>211</v>
      </c>
      <c r="H46" s="24" t="n">
        <v>50000</v>
      </c>
      <c r="I46" s="22" t="s">
        <v>37</v>
      </c>
      <c r="J46" s="25" t="s">
        <v>38</v>
      </c>
      <c r="K46" s="22" t="s">
        <v>8</v>
      </c>
      <c r="L46" s="24" t="n">
        <v>50000</v>
      </c>
      <c r="M46" s="24" t="n">
        <v>50000</v>
      </c>
      <c r="N46" s="26" t="s">
        <v>212</v>
      </c>
      <c r="O46" s="22" t="s">
        <v>213</v>
      </c>
      <c r="P46" s="26" t="s">
        <v>214</v>
      </c>
      <c r="Q46" s="27" t="n">
        <v>24141</v>
      </c>
      <c r="R46" s="27" t="n">
        <v>24231</v>
      </c>
    </row>
    <row r="47" s="22" customFormat="true" ht="18.75" hidden="false" customHeight="false" outlineLevel="0" collapsed="false">
      <c r="A47" s="21" t="n">
        <v>2566</v>
      </c>
      <c r="B47" s="22" t="s">
        <v>31</v>
      </c>
      <c r="C47" s="22" t="s">
        <v>32</v>
      </c>
      <c r="D47" s="22" t="s">
        <v>215</v>
      </c>
      <c r="E47" s="22" t="s">
        <v>66</v>
      </c>
      <c r="F47" s="22" t="s">
        <v>67</v>
      </c>
      <c r="G47" s="23" t="s">
        <v>216</v>
      </c>
      <c r="H47" s="24" t="n">
        <v>497209.15</v>
      </c>
      <c r="I47" s="22" t="s">
        <v>37</v>
      </c>
      <c r="J47" s="25" t="s">
        <v>38</v>
      </c>
      <c r="K47" s="22" t="s">
        <v>8</v>
      </c>
      <c r="L47" s="24" t="n">
        <v>500000</v>
      </c>
      <c r="M47" s="24" t="n">
        <v>497209.15</v>
      </c>
      <c r="N47" s="26" t="s">
        <v>217</v>
      </c>
      <c r="O47" s="22" t="s">
        <v>218</v>
      </c>
      <c r="P47" s="26" t="s">
        <v>219</v>
      </c>
      <c r="Q47" s="27" t="n">
        <v>24195</v>
      </c>
      <c r="R47" s="27" t="n">
        <v>24285</v>
      </c>
    </row>
    <row r="48" s="22" customFormat="true" ht="37.5" hidden="false" customHeight="false" outlineLevel="0" collapsed="false">
      <c r="A48" s="21" t="n">
        <v>2566</v>
      </c>
      <c r="B48" s="22" t="s">
        <v>31</v>
      </c>
      <c r="C48" s="22" t="s">
        <v>32</v>
      </c>
      <c r="D48" s="22" t="s">
        <v>53</v>
      </c>
      <c r="E48" s="22" t="s">
        <v>54</v>
      </c>
      <c r="F48" s="22" t="s">
        <v>55</v>
      </c>
      <c r="G48" s="36" t="s">
        <v>220</v>
      </c>
      <c r="H48" s="24" t="n">
        <v>28000</v>
      </c>
      <c r="I48" s="22" t="s">
        <v>37</v>
      </c>
      <c r="J48" s="25" t="s">
        <v>38</v>
      </c>
      <c r="K48" s="22" t="s">
        <v>8</v>
      </c>
      <c r="L48" s="24" t="n">
        <v>28000</v>
      </c>
      <c r="M48" s="24" t="n">
        <v>28000</v>
      </c>
      <c r="N48" s="26" t="s">
        <v>221</v>
      </c>
      <c r="O48" s="22" t="s">
        <v>222</v>
      </c>
      <c r="P48" s="26" t="s">
        <v>223</v>
      </c>
      <c r="Q48" s="27" t="n">
        <v>24265</v>
      </c>
      <c r="R48" s="27" t="n">
        <v>24279</v>
      </c>
    </row>
    <row r="49" s="22" customFormat="true" ht="18.75" hidden="false" customHeight="false" outlineLevel="0" collapsed="false">
      <c r="A49" s="21" t="n">
        <v>2566</v>
      </c>
      <c r="B49" s="22" t="s">
        <v>31</v>
      </c>
      <c r="C49" s="22" t="s">
        <v>32</v>
      </c>
      <c r="D49" s="22" t="s">
        <v>224</v>
      </c>
      <c r="E49" s="22" t="s">
        <v>66</v>
      </c>
      <c r="F49" s="22" t="s">
        <v>67</v>
      </c>
      <c r="G49" s="23" t="s">
        <v>225</v>
      </c>
      <c r="H49" s="24" t="n">
        <v>88295</v>
      </c>
      <c r="I49" s="22" t="s">
        <v>37</v>
      </c>
      <c r="J49" s="25" t="s">
        <v>38</v>
      </c>
      <c r="K49" s="22" t="s">
        <v>8</v>
      </c>
      <c r="L49" s="24" t="n">
        <v>90000</v>
      </c>
      <c r="M49" s="24" t="n">
        <v>88295</v>
      </c>
      <c r="N49" s="26" t="s">
        <v>226</v>
      </c>
      <c r="O49" s="22" t="s">
        <v>227</v>
      </c>
      <c r="P49" s="26" t="s">
        <v>228</v>
      </c>
      <c r="Q49" s="27" t="n">
        <v>24293</v>
      </c>
      <c r="R49" s="27" t="n">
        <v>24323</v>
      </c>
    </row>
    <row r="50" s="37" customFormat="true" ht="37.5" hidden="false" customHeight="false" outlineLevel="0" collapsed="false">
      <c r="A50" s="21" t="n">
        <v>2566</v>
      </c>
      <c r="B50" s="22" t="s">
        <v>31</v>
      </c>
      <c r="C50" s="22" t="s">
        <v>32</v>
      </c>
      <c r="D50" s="37" t="s">
        <v>229</v>
      </c>
      <c r="E50" s="37" t="s">
        <v>66</v>
      </c>
      <c r="F50" s="37" t="s">
        <v>67</v>
      </c>
      <c r="G50" s="35" t="s">
        <v>230</v>
      </c>
      <c r="H50" s="38" t="n">
        <v>19999.37</v>
      </c>
      <c r="I50" s="22" t="s">
        <v>37</v>
      </c>
      <c r="J50" s="25" t="s">
        <v>38</v>
      </c>
      <c r="K50" s="22" t="s">
        <v>8</v>
      </c>
      <c r="L50" s="38" t="n">
        <v>20000</v>
      </c>
      <c r="M50" s="38" t="n">
        <v>19999.37</v>
      </c>
      <c r="N50" s="26" t="s">
        <v>231</v>
      </c>
      <c r="O50" s="37" t="s">
        <v>232</v>
      </c>
      <c r="P50" s="39" t="s">
        <v>233</v>
      </c>
      <c r="Q50" s="40" t="n">
        <v>24349</v>
      </c>
      <c r="R50" s="40" t="n">
        <v>24380</v>
      </c>
    </row>
    <row r="51" s="22" customFormat="true" ht="18.75" hidden="false" customHeight="false" outlineLevel="0" collapsed="false">
      <c r="A51" s="21" t="n">
        <v>2566</v>
      </c>
      <c r="B51" s="22" t="s">
        <v>31</v>
      </c>
      <c r="C51" s="22" t="s">
        <v>32</v>
      </c>
      <c r="D51" s="22" t="s">
        <v>234</v>
      </c>
      <c r="E51" s="22" t="s">
        <v>235</v>
      </c>
      <c r="F51" s="22" t="s">
        <v>236</v>
      </c>
      <c r="G51" s="23" t="s">
        <v>237</v>
      </c>
      <c r="H51" s="24" t="n">
        <v>40000</v>
      </c>
      <c r="I51" s="22" t="s">
        <v>37</v>
      </c>
      <c r="J51" s="25" t="s">
        <v>38</v>
      </c>
      <c r="K51" s="22" t="s">
        <v>8</v>
      </c>
      <c r="L51" s="24" t="n">
        <v>40000</v>
      </c>
      <c r="M51" s="24" t="n">
        <v>40000</v>
      </c>
      <c r="N51" s="26" t="s">
        <v>238</v>
      </c>
      <c r="O51" s="22" t="s">
        <v>239</v>
      </c>
      <c r="P51" s="26" t="s">
        <v>240</v>
      </c>
      <c r="Q51" s="27" t="n">
        <v>24344</v>
      </c>
      <c r="R51" s="27" t="n">
        <v>24374</v>
      </c>
    </row>
    <row r="52" s="22" customFormat="true" ht="18.75" hidden="false" customHeight="false" outlineLevel="0" collapsed="false">
      <c r="A52" s="21" t="n">
        <v>2566</v>
      </c>
      <c r="B52" s="22" t="s">
        <v>31</v>
      </c>
      <c r="C52" s="22" t="s">
        <v>32</v>
      </c>
      <c r="D52" s="22" t="s">
        <v>241</v>
      </c>
      <c r="E52" s="22" t="s">
        <v>66</v>
      </c>
      <c r="F52" s="22" t="s">
        <v>67</v>
      </c>
      <c r="G52" s="23" t="s">
        <v>242</v>
      </c>
      <c r="H52" s="24" t="n">
        <v>267000</v>
      </c>
      <c r="I52" s="22" t="s">
        <v>37</v>
      </c>
      <c r="J52" s="25" t="s">
        <v>38</v>
      </c>
      <c r="K52" s="22" t="s">
        <v>8</v>
      </c>
      <c r="L52" s="24" t="n">
        <v>268002.98</v>
      </c>
      <c r="M52" s="24" t="n">
        <v>267000</v>
      </c>
      <c r="N52" s="26" t="s">
        <v>243</v>
      </c>
      <c r="O52" s="22" t="s">
        <v>244</v>
      </c>
      <c r="P52" s="26" t="s">
        <v>245</v>
      </c>
      <c r="Q52" s="27" t="n">
        <v>24138</v>
      </c>
      <c r="R52" s="27" t="n">
        <v>24198</v>
      </c>
    </row>
    <row r="53" s="22" customFormat="true" ht="18.75" hidden="false" customHeight="false" outlineLevel="0" collapsed="false">
      <c r="A53" s="21" t="n">
        <v>2566</v>
      </c>
      <c r="B53" s="22" t="s">
        <v>31</v>
      </c>
      <c r="C53" s="22" t="s">
        <v>32</v>
      </c>
      <c r="D53" s="22" t="s">
        <v>59</v>
      </c>
      <c r="E53" s="22" t="s">
        <v>60</v>
      </c>
      <c r="F53" s="22" t="s">
        <v>61</v>
      </c>
      <c r="G53" s="23" t="s">
        <v>246</v>
      </c>
      <c r="H53" s="24" t="n">
        <v>28000</v>
      </c>
      <c r="I53" s="22" t="s">
        <v>37</v>
      </c>
      <c r="J53" s="25" t="s">
        <v>38</v>
      </c>
      <c r="K53" s="22" t="s">
        <v>8</v>
      </c>
      <c r="L53" s="24" t="n">
        <v>30000</v>
      </c>
      <c r="M53" s="24" t="n">
        <v>28000</v>
      </c>
      <c r="N53" s="26" t="s">
        <v>247</v>
      </c>
      <c r="O53" s="22" t="s">
        <v>248</v>
      </c>
      <c r="P53" s="26" t="s">
        <v>249</v>
      </c>
      <c r="Q53" s="27" t="n">
        <v>24252</v>
      </c>
      <c r="R53" s="27" t="n">
        <v>24282</v>
      </c>
    </row>
    <row r="54" s="22" customFormat="true" ht="18.75" hidden="false" customHeight="false" outlineLevel="0" collapsed="false">
      <c r="A54" s="21" t="n">
        <v>2566</v>
      </c>
      <c r="B54" s="22" t="s">
        <v>31</v>
      </c>
      <c r="C54" s="22" t="s">
        <v>32</v>
      </c>
      <c r="D54" s="22" t="s">
        <v>250</v>
      </c>
      <c r="E54" s="22" t="s">
        <v>66</v>
      </c>
      <c r="F54" s="22" t="s">
        <v>67</v>
      </c>
      <c r="G54" s="23" t="s">
        <v>251</v>
      </c>
      <c r="H54" s="24" t="n">
        <v>40000</v>
      </c>
      <c r="I54" s="22" t="s">
        <v>37</v>
      </c>
      <c r="J54" s="25" t="s">
        <v>38</v>
      </c>
      <c r="K54" s="22" t="s">
        <v>8</v>
      </c>
      <c r="L54" s="24" t="n">
        <v>40000</v>
      </c>
      <c r="M54" s="24" t="n">
        <v>40000</v>
      </c>
      <c r="N54" s="26" t="s">
        <v>252</v>
      </c>
      <c r="O54" s="22" t="s">
        <v>253</v>
      </c>
      <c r="P54" s="26" t="s">
        <v>254</v>
      </c>
      <c r="Q54" s="27" t="n">
        <v>24354</v>
      </c>
      <c r="R54" s="27" t="n">
        <v>24370</v>
      </c>
    </row>
    <row r="55" s="22" customFormat="true" ht="18.75" hidden="false" customHeight="false" outlineLevel="0" collapsed="false">
      <c r="A55" s="21" t="n">
        <v>2566</v>
      </c>
      <c r="B55" s="22" t="s">
        <v>31</v>
      </c>
      <c r="C55" s="22" t="s">
        <v>32</v>
      </c>
      <c r="D55" s="22" t="s">
        <v>255</v>
      </c>
      <c r="E55" s="22" t="s">
        <v>256</v>
      </c>
      <c r="F55" s="22" t="s">
        <v>257</v>
      </c>
      <c r="G55" s="23" t="s">
        <v>258</v>
      </c>
      <c r="H55" s="24" t="n">
        <v>16000</v>
      </c>
      <c r="I55" s="22" t="s">
        <v>37</v>
      </c>
      <c r="J55" s="25" t="s">
        <v>38</v>
      </c>
      <c r="K55" s="22" t="s">
        <v>8</v>
      </c>
      <c r="L55" s="24" t="n">
        <v>16000</v>
      </c>
      <c r="M55" s="24" t="n">
        <v>16000</v>
      </c>
      <c r="N55" s="26" t="s">
        <v>259</v>
      </c>
      <c r="O55" s="22" t="s">
        <v>260</v>
      </c>
      <c r="P55" s="26" t="s">
        <v>261</v>
      </c>
      <c r="Q55" s="27" t="n">
        <v>24160</v>
      </c>
      <c r="R55" s="27" t="n">
        <v>24175</v>
      </c>
    </row>
    <row r="56" s="22" customFormat="true" ht="18.75" hidden="false" customHeight="false" outlineLevel="0" collapsed="false">
      <c r="A56" s="21" t="n">
        <v>2566</v>
      </c>
      <c r="B56" s="22" t="s">
        <v>31</v>
      </c>
      <c r="C56" s="22" t="s">
        <v>32</v>
      </c>
      <c r="D56" s="22" t="s">
        <v>255</v>
      </c>
      <c r="E56" s="22" t="s">
        <v>256</v>
      </c>
      <c r="F56" s="22" t="s">
        <v>257</v>
      </c>
      <c r="G56" s="23" t="s">
        <v>262</v>
      </c>
      <c r="H56" s="28" t="n">
        <v>8500</v>
      </c>
      <c r="I56" s="22" t="s">
        <v>37</v>
      </c>
      <c r="J56" s="25" t="s">
        <v>38</v>
      </c>
      <c r="K56" s="22" t="s">
        <v>8</v>
      </c>
      <c r="L56" s="28" t="n">
        <v>8500</v>
      </c>
      <c r="M56" s="28" t="n">
        <v>8500</v>
      </c>
      <c r="N56" s="26" t="s">
        <v>259</v>
      </c>
      <c r="O56" s="22" t="s">
        <v>260</v>
      </c>
      <c r="P56" s="26" t="s">
        <v>261</v>
      </c>
      <c r="Q56" s="27" t="n">
        <v>24160</v>
      </c>
      <c r="R56" s="27" t="n">
        <v>24175</v>
      </c>
    </row>
    <row r="57" s="22" customFormat="true" ht="18.75" hidden="false" customHeight="false" outlineLevel="0" collapsed="false">
      <c r="A57" s="21" t="n">
        <v>2566</v>
      </c>
      <c r="B57" s="22" t="s">
        <v>31</v>
      </c>
      <c r="C57" s="22" t="s">
        <v>32</v>
      </c>
      <c r="D57" s="22" t="s">
        <v>263</v>
      </c>
      <c r="E57" s="22" t="s">
        <v>66</v>
      </c>
      <c r="F57" s="22" t="s">
        <v>67</v>
      </c>
      <c r="G57" s="23" t="s">
        <v>264</v>
      </c>
      <c r="H57" s="24" t="n">
        <v>112800</v>
      </c>
      <c r="I57" s="22" t="s">
        <v>37</v>
      </c>
      <c r="J57" s="25" t="s">
        <v>38</v>
      </c>
      <c r="K57" s="22" t="s">
        <v>8</v>
      </c>
      <c r="L57" s="24" t="n">
        <v>125471.66</v>
      </c>
      <c r="M57" s="24" t="n">
        <v>112800</v>
      </c>
      <c r="N57" s="26" t="s">
        <v>243</v>
      </c>
      <c r="O57" s="22" t="s">
        <v>244</v>
      </c>
      <c r="P57" s="26" t="s">
        <v>265</v>
      </c>
      <c r="Q57" s="27" t="n">
        <v>24264</v>
      </c>
      <c r="R57" s="27" t="n">
        <v>24309</v>
      </c>
    </row>
    <row r="58" s="41" customFormat="true" ht="21" hidden="false" customHeight="false" outlineLevel="0" collapsed="false">
      <c r="A58" s="21" t="n">
        <v>2566</v>
      </c>
      <c r="B58" s="22" t="s">
        <v>31</v>
      </c>
      <c r="C58" s="22" t="s">
        <v>32</v>
      </c>
      <c r="D58" s="41" t="s">
        <v>266</v>
      </c>
      <c r="E58" s="41" t="s">
        <v>66</v>
      </c>
      <c r="F58" s="41" t="s">
        <v>67</v>
      </c>
      <c r="G58" s="42" t="s">
        <v>267</v>
      </c>
      <c r="H58" s="43" t="n">
        <v>53350</v>
      </c>
      <c r="I58" s="22" t="s">
        <v>37</v>
      </c>
      <c r="J58" s="25" t="s">
        <v>38</v>
      </c>
      <c r="K58" s="22" t="s">
        <v>8</v>
      </c>
      <c r="L58" s="43" t="n">
        <v>55000</v>
      </c>
      <c r="M58" s="43" t="n">
        <v>53350</v>
      </c>
      <c r="N58" s="26" t="s">
        <v>268</v>
      </c>
      <c r="O58" s="41" t="s">
        <v>269</v>
      </c>
      <c r="P58" s="44" t="s">
        <v>270</v>
      </c>
      <c r="Q58" s="45" t="n">
        <v>24134</v>
      </c>
      <c r="R58" s="45" t="n">
        <v>24224</v>
      </c>
    </row>
    <row r="59" s="41" customFormat="true" ht="21" hidden="false" customHeight="false" outlineLevel="0" collapsed="false">
      <c r="A59" s="21" t="n">
        <v>2566</v>
      </c>
      <c r="B59" s="22" t="s">
        <v>31</v>
      </c>
      <c r="C59" s="22" t="s">
        <v>32</v>
      </c>
      <c r="D59" s="41" t="s">
        <v>266</v>
      </c>
      <c r="E59" s="41" t="s">
        <v>66</v>
      </c>
      <c r="F59" s="41" t="s">
        <v>67</v>
      </c>
      <c r="G59" s="42" t="s">
        <v>271</v>
      </c>
      <c r="H59" s="43" t="n">
        <v>106358</v>
      </c>
      <c r="I59" s="22" t="s">
        <v>37</v>
      </c>
      <c r="J59" s="25" t="s">
        <v>38</v>
      </c>
      <c r="K59" s="22" t="s">
        <v>8</v>
      </c>
      <c r="L59" s="43" t="n">
        <v>106358</v>
      </c>
      <c r="M59" s="43" t="n">
        <v>106358</v>
      </c>
      <c r="N59" s="26" t="s">
        <v>184</v>
      </c>
      <c r="O59" s="41" t="s">
        <v>272</v>
      </c>
      <c r="P59" s="44" t="s">
        <v>273</v>
      </c>
      <c r="Q59" s="45" t="n">
        <v>24126</v>
      </c>
      <c r="R59" s="45" t="n">
        <v>24216</v>
      </c>
    </row>
    <row r="60" s="22" customFormat="true" ht="18.75" hidden="false" customHeight="false" outlineLevel="0" collapsed="false">
      <c r="A60" s="21" t="n">
        <v>2566</v>
      </c>
      <c r="B60" s="22" t="s">
        <v>31</v>
      </c>
      <c r="C60" s="22" t="s">
        <v>32</v>
      </c>
      <c r="D60" s="22" t="s">
        <v>250</v>
      </c>
      <c r="E60" s="22" t="s">
        <v>66</v>
      </c>
      <c r="F60" s="22" t="s">
        <v>67</v>
      </c>
      <c r="G60" s="23" t="s">
        <v>274</v>
      </c>
      <c r="H60" s="24" t="n">
        <v>35952</v>
      </c>
      <c r="I60" s="22" t="s">
        <v>37</v>
      </c>
      <c r="J60" s="25" t="s">
        <v>38</v>
      </c>
      <c r="K60" s="22" t="s">
        <v>8</v>
      </c>
      <c r="L60" s="24" t="n">
        <v>35952</v>
      </c>
      <c r="M60" s="24" t="n">
        <v>35952</v>
      </c>
      <c r="N60" s="26" t="s">
        <v>275</v>
      </c>
      <c r="O60" s="22" t="s">
        <v>276</v>
      </c>
      <c r="P60" s="26" t="s">
        <v>277</v>
      </c>
      <c r="Q60" s="27" t="n">
        <v>24235</v>
      </c>
      <c r="R60" s="27" t="n">
        <v>24251</v>
      </c>
    </row>
    <row r="61" s="22" customFormat="true" ht="18.75" hidden="false" customHeight="false" outlineLevel="0" collapsed="false">
      <c r="A61" s="21" t="n">
        <v>2566</v>
      </c>
      <c r="B61" s="22" t="s">
        <v>31</v>
      </c>
      <c r="C61" s="22" t="s">
        <v>32</v>
      </c>
      <c r="D61" s="22" t="s">
        <v>278</v>
      </c>
      <c r="E61" s="22" t="s">
        <v>279</v>
      </c>
      <c r="F61" s="22" t="s">
        <v>280</v>
      </c>
      <c r="G61" s="23" t="s">
        <v>281</v>
      </c>
      <c r="H61" s="24" t="n">
        <v>420479.59</v>
      </c>
      <c r="I61" s="22" t="s">
        <v>37</v>
      </c>
      <c r="J61" s="25" t="s">
        <v>38</v>
      </c>
      <c r="K61" s="22" t="s">
        <v>8</v>
      </c>
      <c r="L61" s="24" t="n">
        <v>420479.59</v>
      </c>
      <c r="M61" s="24" t="n">
        <v>420479.59</v>
      </c>
      <c r="N61" s="26" t="s">
        <v>113</v>
      </c>
      <c r="O61" s="22" t="s">
        <v>114</v>
      </c>
      <c r="P61" s="26" t="s">
        <v>282</v>
      </c>
      <c r="Q61" s="27" t="n">
        <v>24196</v>
      </c>
      <c r="R61" s="27" t="n">
        <v>24236</v>
      </c>
    </row>
    <row r="62" s="22" customFormat="true" ht="18.75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143</v>
      </c>
      <c r="E62" s="22" t="s">
        <v>144</v>
      </c>
      <c r="F62" s="22" t="s">
        <v>145</v>
      </c>
      <c r="G62" s="23" t="s">
        <v>283</v>
      </c>
      <c r="H62" s="24" t="n">
        <v>31580</v>
      </c>
      <c r="I62" s="22" t="s">
        <v>37</v>
      </c>
      <c r="J62" s="25" t="s">
        <v>38</v>
      </c>
      <c r="K62" s="22" t="s">
        <v>8</v>
      </c>
      <c r="L62" s="24" t="n">
        <v>31580</v>
      </c>
      <c r="M62" s="24" t="n">
        <v>31580</v>
      </c>
      <c r="N62" s="26" t="s">
        <v>284</v>
      </c>
      <c r="O62" s="22" t="s">
        <v>285</v>
      </c>
      <c r="P62" s="26" t="s">
        <v>286</v>
      </c>
      <c r="Q62" s="27" t="n">
        <v>24270</v>
      </c>
      <c r="R62" s="27" t="n">
        <v>24292</v>
      </c>
    </row>
    <row r="63" s="22" customFormat="true" ht="18.75" hidden="false" customHeight="false" outlineLevel="0" collapsed="false">
      <c r="A63" s="21" t="n">
        <v>2566</v>
      </c>
      <c r="B63" s="22" t="s">
        <v>31</v>
      </c>
      <c r="C63" s="22" t="s">
        <v>32</v>
      </c>
      <c r="D63" s="22" t="s">
        <v>241</v>
      </c>
      <c r="E63" s="22" t="s">
        <v>66</v>
      </c>
      <c r="F63" s="22" t="s">
        <v>67</v>
      </c>
      <c r="G63" s="23" t="s">
        <v>287</v>
      </c>
      <c r="H63" s="24" t="n">
        <v>15000</v>
      </c>
      <c r="I63" s="22" t="s">
        <v>37</v>
      </c>
      <c r="J63" s="25" t="s">
        <v>38</v>
      </c>
      <c r="K63" s="22" t="s">
        <v>8</v>
      </c>
      <c r="L63" s="24" t="n">
        <v>16000</v>
      </c>
      <c r="M63" s="24" t="n">
        <v>15000</v>
      </c>
      <c r="N63" s="26" t="s">
        <v>288</v>
      </c>
      <c r="O63" s="22" t="s">
        <v>289</v>
      </c>
      <c r="P63" s="21" t="n">
        <v>66059287081</v>
      </c>
      <c r="Q63" s="27" t="n">
        <v>24250</v>
      </c>
      <c r="R63" s="27" t="n">
        <v>24280</v>
      </c>
    </row>
    <row r="64" s="22" customFormat="true" ht="18.75" hidden="false" customHeight="false" outlineLevel="0" collapsed="false">
      <c r="A64" s="21" t="n">
        <v>2567</v>
      </c>
      <c r="B64" s="22" t="s">
        <v>31</v>
      </c>
      <c r="C64" s="22" t="s">
        <v>32</v>
      </c>
      <c r="D64" s="22" t="s">
        <v>241</v>
      </c>
      <c r="E64" s="22" t="s">
        <v>66</v>
      </c>
      <c r="F64" s="22" t="s">
        <v>67</v>
      </c>
      <c r="G64" s="23" t="s">
        <v>290</v>
      </c>
      <c r="H64" s="24" t="n">
        <v>22000</v>
      </c>
      <c r="I64" s="22" t="s">
        <v>37</v>
      </c>
      <c r="J64" s="25" t="s">
        <v>38</v>
      </c>
      <c r="K64" s="22" t="s">
        <v>8</v>
      </c>
      <c r="L64" s="24" t="n">
        <v>24000</v>
      </c>
      <c r="M64" s="24" t="n">
        <v>22000</v>
      </c>
      <c r="N64" s="26" t="s">
        <v>288</v>
      </c>
      <c r="O64" s="22" t="s">
        <v>289</v>
      </c>
      <c r="P64" s="21" t="n">
        <v>66059287082</v>
      </c>
      <c r="Q64" s="27" t="n">
        <v>24250</v>
      </c>
      <c r="R64" s="27" t="n">
        <v>24280</v>
      </c>
    </row>
    <row r="65" s="22" customFormat="true" ht="37.5" hidden="false" customHeight="false" outlineLevel="0" collapsed="false">
      <c r="A65" s="21" t="n">
        <v>2566</v>
      </c>
      <c r="B65" s="22" t="s">
        <v>31</v>
      </c>
      <c r="C65" s="22" t="s">
        <v>32</v>
      </c>
      <c r="D65" s="22" t="s">
        <v>291</v>
      </c>
      <c r="E65" s="22" t="s">
        <v>66</v>
      </c>
      <c r="F65" s="22" t="s">
        <v>67</v>
      </c>
      <c r="G65" s="35" t="s">
        <v>292</v>
      </c>
      <c r="H65" s="24" t="n">
        <v>88489</v>
      </c>
      <c r="I65" s="22" t="s">
        <v>37</v>
      </c>
      <c r="J65" s="25" t="s">
        <v>38</v>
      </c>
      <c r="K65" s="22" t="s">
        <v>8</v>
      </c>
      <c r="L65" s="24" t="n">
        <v>44244.5</v>
      </c>
      <c r="M65" s="24" t="n">
        <v>88489</v>
      </c>
      <c r="N65" s="26" t="s">
        <v>293</v>
      </c>
      <c r="O65" s="22" t="s">
        <v>294</v>
      </c>
      <c r="P65" s="21" t="n">
        <v>66099199702</v>
      </c>
      <c r="Q65" s="27" t="n">
        <v>24302</v>
      </c>
      <c r="R65" s="27" t="n">
        <v>24384</v>
      </c>
    </row>
    <row r="66" s="22" customFormat="true" ht="37.5" hidden="false" customHeight="false" outlineLevel="0" collapsed="false">
      <c r="A66" s="21" t="n">
        <v>2567</v>
      </c>
      <c r="B66" s="22" t="s">
        <v>31</v>
      </c>
      <c r="C66" s="22" t="s">
        <v>32</v>
      </c>
      <c r="D66" s="22" t="s">
        <v>291</v>
      </c>
      <c r="E66" s="22" t="s">
        <v>66</v>
      </c>
      <c r="F66" s="22" t="s">
        <v>67</v>
      </c>
      <c r="G66" s="35" t="s">
        <v>295</v>
      </c>
      <c r="H66" s="24" t="n">
        <v>1113933.6</v>
      </c>
      <c r="I66" s="22" t="s">
        <v>37</v>
      </c>
      <c r="J66" s="25" t="s">
        <v>38</v>
      </c>
      <c r="K66" s="22" t="s">
        <v>8</v>
      </c>
      <c r="L66" s="24" t="n">
        <v>56966.8</v>
      </c>
      <c r="M66" s="24" t="n">
        <v>113933.6</v>
      </c>
      <c r="N66" s="26" t="s">
        <v>293</v>
      </c>
      <c r="O66" s="22" t="s">
        <v>294</v>
      </c>
      <c r="P66" s="21" t="n">
        <v>66099199703</v>
      </c>
      <c r="Q66" s="27" t="n">
        <v>24302</v>
      </c>
      <c r="R66" s="27" t="n">
        <v>24384</v>
      </c>
    </row>
    <row r="67" s="22" customFormat="true" ht="18.75" hidden="false" customHeight="false" outlineLevel="0" collapsed="false">
      <c r="A67" s="21" t="n">
        <v>2566</v>
      </c>
      <c r="B67" s="22" t="s">
        <v>31</v>
      </c>
      <c r="C67" s="22" t="s">
        <v>32</v>
      </c>
      <c r="D67" s="22" t="s">
        <v>291</v>
      </c>
      <c r="E67" s="22" t="s">
        <v>66</v>
      </c>
      <c r="F67" s="22" t="s">
        <v>67</v>
      </c>
      <c r="G67" s="23" t="s">
        <v>296</v>
      </c>
      <c r="H67" s="24" t="n">
        <v>13910</v>
      </c>
      <c r="I67" s="22" t="s">
        <v>37</v>
      </c>
      <c r="J67" s="25" t="s">
        <v>38</v>
      </c>
      <c r="K67" s="22" t="s">
        <v>8</v>
      </c>
      <c r="L67" s="24" t="n">
        <v>6955</v>
      </c>
      <c r="M67" s="24" t="n">
        <v>13910</v>
      </c>
      <c r="N67" s="26" t="s">
        <v>275</v>
      </c>
      <c r="O67" s="22" t="s">
        <v>297</v>
      </c>
      <c r="P67" s="21" t="n">
        <v>66099199702</v>
      </c>
      <c r="Q67" s="27" t="n">
        <v>24369</v>
      </c>
      <c r="R67" s="27" t="n">
        <v>24384</v>
      </c>
    </row>
    <row r="68" s="22" customFormat="true" ht="18.75" hidden="false" customHeight="false" outlineLevel="0" collapsed="false">
      <c r="A68" s="21" t="n">
        <v>2566</v>
      </c>
      <c r="B68" s="22" t="s">
        <v>31</v>
      </c>
      <c r="C68" s="22" t="s">
        <v>32</v>
      </c>
      <c r="D68" s="22" t="s">
        <v>298</v>
      </c>
      <c r="E68" s="22" t="s">
        <v>299</v>
      </c>
      <c r="F68" s="22" t="s">
        <v>300</v>
      </c>
      <c r="G68" s="23" t="s">
        <v>133</v>
      </c>
      <c r="H68" s="24" t="n">
        <v>24400</v>
      </c>
      <c r="I68" s="22" t="s">
        <v>37</v>
      </c>
      <c r="J68" s="25" t="s">
        <v>38</v>
      </c>
      <c r="K68" s="22" t="s">
        <v>8</v>
      </c>
      <c r="L68" s="24" t="n">
        <v>25000</v>
      </c>
      <c r="M68" s="24" t="n">
        <v>24400</v>
      </c>
      <c r="N68" s="26" t="s">
        <v>301</v>
      </c>
      <c r="O68" s="22" t="s">
        <v>302</v>
      </c>
      <c r="P68" s="21" t="n">
        <v>65117341024</v>
      </c>
      <c r="Q68" s="27" t="n">
        <v>24433</v>
      </c>
      <c r="R68" s="27" t="n">
        <v>24463</v>
      </c>
    </row>
    <row r="69" s="22" customFormat="true" ht="18.75" hidden="false" customHeight="false" outlineLevel="0" collapsed="false">
      <c r="A69" s="21" t="n">
        <v>2566</v>
      </c>
      <c r="B69" s="22" t="s">
        <v>31</v>
      </c>
      <c r="C69" s="22" t="s">
        <v>32</v>
      </c>
      <c r="D69" s="22" t="s">
        <v>298</v>
      </c>
      <c r="E69" s="22" t="s">
        <v>299</v>
      </c>
      <c r="F69" s="22" t="s">
        <v>300</v>
      </c>
      <c r="G69" s="23" t="s">
        <v>303</v>
      </c>
      <c r="H69" s="24" t="n">
        <v>96300</v>
      </c>
      <c r="I69" s="22" t="s">
        <v>37</v>
      </c>
      <c r="J69" s="25" t="s">
        <v>38</v>
      </c>
      <c r="K69" s="22" t="s">
        <v>8</v>
      </c>
      <c r="L69" s="24" t="n">
        <v>96500</v>
      </c>
      <c r="M69" s="24" t="n">
        <v>96300</v>
      </c>
      <c r="N69" s="26" t="s">
        <v>304</v>
      </c>
      <c r="O69" s="22" t="s">
        <v>305</v>
      </c>
      <c r="P69" s="21" t="n">
        <v>65117410257</v>
      </c>
      <c r="Q69" s="27" t="n">
        <v>24433</v>
      </c>
      <c r="R69" s="27" t="n">
        <v>24128</v>
      </c>
    </row>
    <row r="70" s="22" customFormat="true" ht="18.75" hidden="false" customHeight="false" outlineLevel="0" collapsed="false">
      <c r="A70" s="21" t="n">
        <v>2566</v>
      </c>
      <c r="B70" s="22" t="s">
        <v>31</v>
      </c>
      <c r="C70" s="22" t="s">
        <v>32</v>
      </c>
      <c r="D70" s="22" t="s">
        <v>298</v>
      </c>
      <c r="E70" s="22" t="s">
        <v>299</v>
      </c>
      <c r="F70" s="22" t="s">
        <v>300</v>
      </c>
      <c r="G70" s="23" t="s">
        <v>306</v>
      </c>
      <c r="H70" s="24" t="n">
        <v>32100</v>
      </c>
      <c r="I70" s="22" t="s">
        <v>37</v>
      </c>
      <c r="J70" s="25" t="s">
        <v>38</v>
      </c>
      <c r="K70" s="22" t="s">
        <v>8</v>
      </c>
      <c r="L70" s="24" t="n">
        <v>33000</v>
      </c>
      <c r="M70" s="24" t="n">
        <v>32100</v>
      </c>
      <c r="N70" s="26" t="s">
        <v>304</v>
      </c>
      <c r="O70" s="22" t="s">
        <v>305</v>
      </c>
      <c r="P70" s="21" t="n">
        <v>65117410258</v>
      </c>
      <c r="Q70" s="27" t="n">
        <v>24433</v>
      </c>
      <c r="R70" s="27" t="n">
        <v>24128</v>
      </c>
    </row>
    <row r="71" s="22" customFormat="true" ht="18.75" hidden="false" customHeight="false" outlineLevel="0" collapsed="false">
      <c r="A71" s="21" t="n">
        <v>2566</v>
      </c>
      <c r="B71" s="22" t="s">
        <v>31</v>
      </c>
      <c r="C71" s="22" t="s">
        <v>32</v>
      </c>
      <c r="D71" s="22" t="s">
        <v>307</v>
      </c>
      <c r="E71" s="22" t="s">
        <v>60</v>
      </c>
      <c r="F71" s="22" t="s">
        <v>308</v>
      </c>
      <c r="G71" s="23" t="s">
        <v>309</v>
      </c>
      <c r="H71" s="24" t="n">
        <v>259900</v>
      </c>
      <c r="I71" s="22" t="s">
        <v>37</v>
      </c>
      <c r="J71" s="25" t="s">
        <v>38</v>
      </c>
      <c r="K71" s="22" t="s">
        <v>8</v>
      </c>
      <c r="L71" s="24" t="n">
        <v>259900</v>
      </c>
      <c r="M71" s="24" t="n">
        <v>259900</v>
      </c>
      <c r="N71" s="26" t="s">
        <v>310</v>
      </c>
      <c r="O71" s="22" t="s">
        <v>311</v>
      </c>
      <c r="P71" s="21" t="n">
        <v>66017235311</v>
      </c>
      <c r="Q71" s="27" t="n">
        <v>24131</v>
      </c>
      <c r="R71" s="27" t="n">
        <v>24191</v>
      </c>
    </row>
    <row r="72" s="22" customFormat="true" ht="18.75" hidden="false" customHeight="false" outlineLevel="0" collapsed="false">
      <c r="A72" s="21" t="n">
        <v>2566</v>
      </c>
      <c r="B72" s="22" t="s">
        <v>31</v>
      </c>
      <c r="C72" s="22" t="s">
        <v>32</v>
      </c>
      <c r="D72" s="22" t="s">
        <v>312</v>
      </c>
      <c r="E72" s="22" t="s">
        <v>66</v>
      </c>
      <c r="F72" s="22" t="s">
        <v>67</v>
      </c>
      <c r="G72" s="23" t="s">
        <v>313</v>
      </c>
      <c r="H72" s="24" t="n">
        <v>22363</v>
      </c>
      <c r="I72" s="22" t="s">
        <v>37</v>
      </c>
      <c r="J72" s="25" t="s">
        <v>38</v>
      </c>
      <c r="K72" s="22" t="s">
        <v>8</v>
      </c>
      <c r="L72" s="24" t="n">
        <v>22363</v>
      </c>
      <c r="M72" s="24" t="n">
        <v>22363</v>
      </c>
      <c r="N72" s="26" t="s">
        <v>314</v>
      </c>
      <c r="O72" s="22" t="s">
        <v>315</v>
      </c>
      <c r="P72" s="21" t="n">
        <v>66037129110</v>
      </c>
      <c r="Q72" s="27" t="n">
        <v>24186</v>
      </c>
      <c r="R72" s="27" t="n">
        <v>24201</v>
      </c>
    </row>
    <row r="73" s="22" customFormat="true" ht="18.75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59</v>
      </c>
      <c r="E73" s="22" t="s">
        <v>60</v>
      </c>
      <c r="F73" s="22" t="s">
        <v>61</v>
      </c>
      <c r="G73" s="23" t="s">
        <v>316</v>
      </c>
      <c r="H73" s="24" t="n">
        <v>63400</v>
      </c>
      <c r="I73" s="22" t="s">
        <v>37</v>
      </c>
      <c r="J73" s="25" t="s">
        <v>38</v>
      </c>
      <c r="K73" s="22" t="s">
        <v>8</v>
      </c>
      <c r="L73" s="24" t="n">
        <v>63400</v>
      </c>
      <c r="M73" s="24" t="n">
        <v>63400</v>
      </c>
      <c r="N73" s="26" t="s">
        <v>247</v>
      </c>
      <c r="O73" s="22" t="s">
        <v>317</v>
      </c>
      <c r="P73" s="21" t="n">
        <v>65117060484</v>
      </c>
      <c r="Q73" s="27" t="n">
        <v>24421</v>
      </c>
      <c r="R73" s="27" t="n">
        <v>24452</v>
      </c>
    </row>
    <row r="74" s="22" customFormat="true" ht="18.75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59</v>
      </c>
      <c r="E74" s="22" t="s">
        <v>60</v>
      </c>
      <c r="F74" s="22" t="s">
        <v>61</v>
      </c>
      <c r="G74" s="23" t="s">
        <v>318</v>
      </c>
      <c r="H74" s="24" t="n">
        <v>12000</v>
      </c>
      <c r="I74" s="22" t="s">
        <v>37</v>
      </c>
      <c r="J74" s="25" t="s">
        <v>38</v>
      </c>
      <c r="K74" s="22" t="s">
        <v>8</v>
      </c>
      <c r="L74" s="24" t="n">
        <v>12000</v>
      </c>
      <c r="M74" s="24" t="n">
        <v>12000</v>
      </c>
      <c r="N74" s="26" t="s">
        <v>247</v>
      </c>
      <c r="O74" s="22" t="s">
        <v>317</v>
      </c>
      <c r="P74" s="21" t="n">
        <v>65117060860</v>
      </c>
      <c r="Q74" s="27" t="n">
        <v>24421</v>
      </c>
      <c r="R74" s="27" t="n">
        <v>24451</v>
      </c>
    </row>
    <row r="75" s="22" customFormat="true" ht="18.75" hidden="false" customHeight="false" outlineLevel="0" collapsed="false">
      <c r="A75" s="21" t="n">
        <v>2566</v>
      </c>
      <c r="B75" s="22" t="s">
        <v>31</v>
      </c>
      <c r="C75" s="22" t="s">
        <v>32</v>
      </c>
      <c r="D75" s="22" t="s">
        <v>319</v>
      </c>
      <c r="E75" s="22" t="s">
        <v>320</v>
      </c>
      <c r="F75" s="22" t="s">
        <v>321</v>
      </c>
      <c r="G75" s="23" t="s">
        <v>322</v>
      </c>
      <c r="H75" s="24" t="n">
        <v>104550</v>
      </c>
      <c r="I75" s="22" t="s">
        <v>37</v>
      </c>
      <c r="J75" s="25" t="s">
        <v>38</v>
      </c>
      <c r="K75" s="22" t="s">
        <v>8</v>
      </c>
      <c r="L75" s="24" t="n">
        <v>104550</v>
      </c>
      <c r="M75" s="24" t="n">
        <v>104550</v>
      </c>
      <c r="N75" s="26" t="s">
        <v>323</v>
      </c>
      <c r="O75" s="22" t="s">
        <v>64</v>
      </c>
      <c r="P75" s="21" t="n">
        <v>65107323949</v>
      </c>
      <c r="Q75" s="27" t="n">
        <v>24425</v>
      </c>
      <c r="R75" s="27" t="n">
        <v>24455</v>
      </c>
    </row>
    <row r="76" s="22" customFormat="true" ht="18.75" hidden="false" customHeight="false" outlineLevel="0" collapsed="false">
      <c r="A76" s="21" t="n">
        <v>2566</v>
      </c>
      <c r="B76" s="22" t="s">
        <v>31</v>
      </c>
      <c r="C76" s="22" t="s">
        <v>32</v>
      </c>
      <c r="D76" s="22" t="s">
        <v>53</v>
      </c>
      <c r="E76" s="22" t="s">
        <v>60</v>
      </c>
      <c r="F76" s="22" t="s">
        <v>61</v>
      </c>
      <c r="G76" s="23" t="s">
        <v>324</v>
      </c>
      <c r="H76" s="24" t="n">
        <v>23000</v>
      </c>
      <c r="I76" s="22" t="s">
        <v>37</v>
      </c>
      <c r="J76" s="25" t="s">
        <v>38</v>
      </c>
      <c r="K76" s="22" t="s">
        <v>8</v>
      </c>
      <c r="L76" s="24" t="n">
        <v>23000</v>
      </c>
      <c r="M76" s="24" t="n">
        <v>23000</v>
      </c>
      <c r="N76" s="26" t="s">
        <v>325</v>
      </c>
      <c r="O76" s="22" t="s">
        <v>326</v>
      </c>
      <c r="P76" s="21" t="n">
        <v>65127428025</v>
      </c>
      <c r="Q76" s="27" t="n">
        <v>24463</v>
      </c>
      <c r="R76" s="27" t="n">
        <v>24464</v>
      </c>
    </row>
    <row r="77" s="22" customFormat="true" ht="18.75" hidden="false" customHeight="false" outlineLevel="0" collapsed="false">
      <c r="A77" s="21" t="n">
        <v>2566</v>
      </c>
      <c r="B77" s="22" t="s">
        <v>31</v>
      </c>
      <c r="C77" s="22" t="s">
        <v>32</v>
      </c>
      <c r="D77" s="22" t="s">
        <v>327</v>
      </c>
      <c r="E77" s="22" t="s">
        <v>199</v>
      </c>
      <c r="F77" s="22" t="s">
        <v>200</v>
      </c>
      <c r="G77" s="23" t="s">
        <v>328</v>
      </c>
      <c r="H77" s="24" t="n">
        <v>1498110.43</v>
      </c>
      <c r="I77" s="22" t="s">
        <v>37</v>
      </c>
      <c r="J77" s="25" t="s">
        <v>38</v>
      </c>
      <c r="K77" s="22" t="s">
        <v>8</v>
      </c>
      <c r="L77" s="24" t="n">
        <v>1500000</v>
      </c>
      <c r="M77" s="24" t="n">
        <v>1498110.43</v>
      </c>
      <c r="N77" s="26" t="s">
        <v>113</v>
      </c>
      <c r="O77" s="22" t="s">
        <v>114</v>
      </c>
      <c r="P77" s="21" t="n">
        <v>65127445689</v>
      </c>
      <c r="Q77" s="27" t="n">
        <v>24450</v>
      </c>
      <c r="R77" s="27" t="n">
        <v>24275</v>
      </c>
    </row>
    <row r="78" s="22" customFormat="true" ht="18.75" hidden="false" customHeight="false" outlineLevel="0" collapsed="false">
      <c r="A78" s="21" t="n">
        <v>2566</v>
      </c>
      <c r="B78" s="22" t="s">
        <v>31</v>
      </c>
      <c r="C78" s="22" t="s">
        <v>32</v>
      </c>
      <c r="D78" s="22" t="s">
        <v>329</v>
      </c>
      <c r="E78" s="22" t="s">
        <v>330</v>
      </c>
      <c r="F78" s="22" t="s">
        <v>331</v>
      </c>
      <c r="G78" s="23" t="s">
        <v>332</v>
      </c>
      <c r="H78" s="24" t="n">
        <v>167219.86</v>
      </c>
      <c r="I78" s="22" t="s">
        <v>37</v>
      </c>
      <c r="J78" s="25" t="s">
        <v>38</v>
      </c>
      <c r="K78" s="22" t="s">
        <v>8</v>
      </c>
      <c r="L78" s="24" t="n">
        <v>167219.86</v>
      </c>
      <c r="M78" s="24" t="n">
        <v>137219.86</v>
      </c>
      <c r="N78" s="26" t="s">
        <v>113</v>
      </c>
      <c r="O78" s="22" t="s">
        <v>114</v>
      </c>
      <c r="P78" s="21" t="n">
        <v>66037472404</v>
      </c>
      <c r="Q78" s="27" t="n">
        <v>24181</v>
      </c>
      <c r="R78" s="27" t="n">
        <v>24241</v>
      </c>
    </row>
    <row r="79" s="22" customFormat="true" ht="18.75" hidden="false" customHeight="false" outlineLevel="0" collapsed="false">
      <c r="A79" s="21" t="n">
        <v>2566</v>
      </c>
      <c r="B79" s="22" t="s">
        <v>31</v>
      </c>
      <c r="C79" s="22" t="s">
        <v>32</v>
      </c>
      <c r="D79" s="22" t="s">
        <v>333</v>
      </c>
      <c r="E79" s="22" t="s">
        <v>60</v>
      </c>
      <c r="F79" s="22" t="s">
        <v>334</v>
      </c>
      <c r="G79" s="23" t="s">
        <v>290</v>
      </c>
      <c r="H79" s="24" t="n">
        <v>24000</v>
      </c>
      <c r="I79" s="22" t="s">
        <v>37</v>
      </c>
      <c r="J79" s="25" t="s">
        <v>38</v>
      </c>
      <c r="K79" s="22" t="s">
        <v>8</v>
      </c>
      <c r="L79" s="24" t="n">
        <v>24000</v>
      </c>
      <c r="M79" s="24" t="n">
        <v>24000</v>
      </c>
      <c r="N79" s="26" t="s">
        <v>335</v>
      </c>
      <c r="O79" s="22" t="s">
        <v>336</v>
      </c>
      <c r="P79" s="21" t="n">
        <v>66089353838</v>
      </c>
      <c r="Q79" s="27" t="n">
        <v>24336</v>
      </c>
      <c r="R79" s="27" t="n">
        <v>24346</v>
      </c>
    </row>
    <row r="80" s="22" customFormat="true" ht="18.75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59</v>
      </c>
      <c r="E80" s="22" t="s">
        <v>60</v>
      </c>
      <c r="F80" s="22" t="s">
        <v>61</v>
      </c>
      <c r="G80" s="23" t="s">
        <v>337</v>
      </c>
      <c r="H80" s="24" t="n">
        <v>35000</v>
      </c>
      <c r="I80" s="22" t="s">
        <v>37</v>
      </c>
      <c r="J80" s="25" t="s">
        <v>38</v>
      </c>
      <c r="K80" s="22" t="s">
        <v>8</v>
      </c>
      <c r="L80" s="24" t="n">
        <v>35000</v>
      </c>
      <c r="M80" s="24" t="n">
        <v>35000</v>
      </c>
      <c r="N80" s="26" t="s">
        <v>304</v>
      </c>
      <c r="O80" s="22" t="s">
        <v>305</v>
      </c>
      <c r="P80" s="21" t="n">
        <v>65117082305</v>
      </c>
      <c r="Q80" s="27" t="n">
        <v>24418</v>
      </c>
      <c r="R80" s="27" t="n">
        <v>24449</v>
      </c>
    </row>
    <row r="81" s="22" customFormat="true" ht="18.75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59</v>
      </c>
      <c r="E81" s="22" t="s">
        <v>60</v>
      </c>
      <c r="F81" s="22" t="s">
        <v>61</v>
      </c>
      <c r="G81" s="23" t="s">
        <v>337</v>
      </c>
      <c r="H81" s="28" t="n">
        <v>35000</v>
      </c>
      <c r="I81" s="22" t="s">
        <v>37</v>
      </c>
      <c r="J81" s="25" t="s">
        <v>38</v>
      </c>
      <c r="K81" s="22" t="s">
        <v>8</v>
      </c>
      <c r="L81" s="28" t="n">
        <v>35000</v>
      </c>
      <c r="M81" s="24" t="n">
        <v>35000</v>
      </c>
      <c r="N81" s="26" t="s">
        <v>304</v>
      </c>
      <c r="O81" s="22" t="s">
        <v>305</v>
      </c>
      <c r="P81" s="21" t="n">
        <v>65117082306</v>
      </c>
      <c r="Q81" s="27" t="n">
        <v>24418</v>
      </c>
      <c r="R81" s="27" t="n">
        <v>24449</v>
      </c>
    </row>
    <row r="82" s="22" customFormat="true" ht="18.75" hidden="false" customHeight="false" outlineLevel="0" collapsed="false">
      <c r="A82" s="21" t="n">
        <v>2566</v>
      </c>
      <c r="B82" s="22" t="s">
        <v>31</v>
      </c>
      <c r="C82" s="22" t="s">
        <v>32</v>
      </c>
      <c r="D82" s="29" t="s">
        <v>329</v>
      </c>
      <c r="E82" s="29" t="s">
        <v>330</v>
      </c>
      <c r="F82" s="29" t="s">
        <v>331</v>
      </c>
      <c r="G82" s="30" t="s">
        <v>338</v>
      </c>
      <c r="H82" s="31" t="n">
        <v>237000</v>
      </c>
      <c r="I82" s="22" t="s">
        <v>37</v>
      </c>
      <c r="J82" s="32" t="s">
        <v>38</v>
      </c>
      <c r="K82" s="29" t="s">
        <v>8</v>
      </c>
      <c r="L82" s="31" t="n">
        <v>237000</v>
      </c>
      <c r="M82" s="31" t="n">
        <v>237000</v>
      </c>
      <c r="N82" s="33" t="s">
        <v>339</v>
      </c>
      <c r="O82" s="29" t="s">
        <v>340</v>
      </c>
      <c r="P82" s="33" t="s">
        <v>341</v>
      </c>
      <c r="Q82" s="34" t="n">
        <v>24194</v>
      </c>
      <c r="R82" s="34" t="n">
        <v>24284</v>
      </c>
    </row>
    <row r="83" s="22" customFormat="true" ht="18.75" hidden="false" customHeight="false" outlineLevel="0" collapsed="false">
      <c r="A83" s="21" t="n">
        <v>2566</v>
      </c>
      <c r="B83" s="22" t="s">
        <v>31</v>
      </c>
      <c r="C83" s="22" t="s">
        <v>32</v>
      </c>
      <c r="D83" s="22" t="s">
        <v>65</v>
      </c>
      <c r="E83" s="29" t="s">
        <v>66</v>
      </c>
      <c r="F83" s="29" t="s">
        <v>67</v>
      </c>
      <c r="G83" s="30" t="s">
        <v>342</v>
      </c>
      <c r="H83" s="31" t="n">
        <v>44565.5</v>
      </c>
      <c r="I83" s="22" t="s">
        <v>37</v>
      </c>
      <c r="J83" s="32" t="s">
        <v>38</v>
      </c>
      <c r="K83" s="29" t="s">
        <v>8</v>
      </c>
      <c r="L83" s="31" t="n">
        <v>44565.5</v>
      </c>
      <c r="M83" s="31" t="n">
        <v>44565.5</v>
      </c>
      <c r="N83" s="33" t="s">
        <v>275</v>
      </c>
      <c r="O83" s="29" t="s">
        <v>297</v>
      </c>
      <c r="P83" s="33" t="s">
        <v>343</v>
      </c>
      <c r="Q83" s="34" t="n">
        <v>24217</v>
      </c>
      <c r="R83" s="34" t="n">
        <v>24248</v>
      </c>
    </row>
    <row r="84" s="22" customFormat="true" ht="18.75" hidden="false" customHeight="false" outlineLevel="0" collapsed="false">
      <c r="A84" s="21" t="n">
        <v>2566</v>
      </c>
      <c r="B84" s="22" t="s">
        <v>31</v>
      </c>
      <c r="C84" s="22" t="s">
        <v>32</v>
      </c>
      <c r="D84" s="22" t="s">
        <v>65</v>
      </c>
      <c r="E84" s="29" t="s">
        <v>66</v>
      </c>
      <c r="F84" s="29" t="s">
        <v>67</v>
      </c>
      <c r="G84" s="23" t="s">
        <v>344</v>
      </c>
      <c r="H84" s="28" t="n">
        <v>12412</v>
      </c>
      <c r="I84" s="22" t="s">
        <v>37</v>
      </c>
      <c r="J84" s="32" t="s">
        <v>38</v>
      </c>
      <c r="K84" s="29" t="s">
        <v>8</v>
      </c>
      <c r="L84" s="28" t="n">
        <v>12412</v>
      </c>
      <c r="M84" s="28" t="n">
        <v>12412</v>
      </c>
      <c r="N84" s="33" t="s">
        <v>275</v>
      </c>
      <c r="O84" s="29" t="s">
        <v>297</v>
      </c>
      <c r="P84" s="33" t="s">
        <v>343</v>
      </c>
      <c r="Q84" s="34" t="n">
        <v>24217</v>
      </c>
      <c r="R84" s="34" t="n">
        <v>24248</v>
      </c>
    </row>
    <row r="85" s="22" customFormat="true" ht="18.75" hidden="false" customHeight="false" outlineLevel="0" collapsed="false">
      <c r="A85" s="21" t="n">
        <v>2566</v>
      </c>
      <c r="B85" s="22" t="s">
        <v>31</v>
      </c>
      <c r="C85" s="22" t="s">
        <v>32</v>
      </c>
      <c r="D85" s="22" t="s">
        <v>65</v>
      </c>
      <c r="E85" s="29" t="s">
        <v>66</v>
      </c>
      <c r="F85" s="29" t="s">
        <v>67</v>
      </c>
      <c r="G85" s="23" t="s">
        <v>345</v>
      </c>
      <c r="H85" s="28" t="n">
        <v>14980</v>
      </c>
      <c r="I85" s="22" t="s">
        <v>37</v>
      </c>
      <c r="J85" s="32" t="s">
        <v>38</v>
      </c>
      <c r="K85" s="29" t="s">
        <v>8</v>
      </c>
      <c r="L85" s="28" t="n">
        <v>14980</v>
      </c>
      <c r="M85" s="28" t="n">
        <v>14980</v>
      </c>
      <c r="N85" s="33" t="s">
        <v>275</v>
      </c>
      <c r="O85" s="29" t="s">
        <v>297</v>
      </c>
      <c r="P85" s="33" t="s">
        <v>343</v>
      </c>
      <c r="Q85" s="34" t="n">
        <v>24217</v>
      </c>
      <c r="R85" s="34" t="n">
        <v>24248</v>
      </c>
    </row>
    <row r="86" s="22" customFormat="true" ht="18.75" hidden="false" customHeight="false" outlineLevel="0" collapsed="false">
      <c r="A86" s="21" t="n">
        <v>2566</v>
      </c>
      <c r="B86" s="22" t="s">
        <v>31</v>
      </c>
      <c r="C86" s="22" t="s">
        <v>32</v>
      </c>
      <c r="D86" s="22" t="s">
        <v>65</v>
      </c>
      <c r="E86" s="29" t="s">
        <v>66</v>
      </c>
      <c r="F86" s="29" t="s">
        <v>67</v>
      </c>
      <c r="G86" s="30" t="s">
        <v>346</v>
      </c>
      <c r="H86" s="31" t="n">
        <v>5700</v>
      </c>
      <c r="I86" s="22" t="s">
        <v>37</v>
      </c>
      <c r="J86" s="32" t="s">
        <v>38</v>
      </c>
      <c r="K86" s="29" t="s">
        <v>8</v>
      </c>
      <c r="L86" s="31" t="n">
        <v>5700</v>
      </c>
      <c r="M86" s="31" t="n">
        <v>5700</v>
      </c>
      <c r="N86" s="33" t="s">
        <v>288</v>
      </c>
      <c r="O86" s="29" t="s">
        <v>347</v>
      </c>
      <c r="P86" s="33" t="s">
        <v>348</v>
      </c>
      <c r="Q86" s="34" t="n">
        <v>24216</v>
      </c>
      <c r="R86" s="34" t="n">
        <v>24248</v>
      </c>
    </row>
    <row r="87" s="22" customFormat="true" ht="18.75" hidden="false" customHeight="false" outlineLevel="0" collapsed="false">
      <c r="A87" s="21" t="n">
        <v>2566</v>
      </c>
      <c r="B87" s="22" t="s">
        <v>31</v>
      </c>
      <c r="C87" s="22" t="s">
        <v>32</v>
      </c>
      <c r="D87" s="29" t="s">
        <v>349</v>
      </c>
      <c r="E87" s="29" t="s">
        <v>66</v>
      </c>
      <c r="F87" s="29" t="s">
        <v>67</v>
      </c>
      <c r="G87" s="30" t="s">
        <v>350</v>
      </c>
      <c r="H87" s="31" t="n">
        <v>499800</v>
      </c>
      <c r="I87" s="22" t="s">
        <v>37</v>
      </c>
      <c r="J87" s="32" t="s">
        <v>38</v>
      </c>
      <c r="K87" s="29" t="s">
        <v>8</v>
      </c>
      <c r="L87" s="31" t="n">
        <v>499969.08</v>
      </c>
      <c r="M87" s="31" t="n">
        <v>499800</v>
      </c>
      <c r="N87" s="33" t="s">
        <v>217</v>
      </c>
      <c r="O87" s="29" t="s">
        <v>351</v>
      </c>
      <c r="P87" s="33" t="s">
        <v>352</v>
      </c>
      <c r="Q87" s="34" t="n">
        <v>24069</v>
      </c>
      <c r="R87" s="34" t="n">
        <v>24144</v>
      </c>
    </row>
    <row r="88" s="22" customFormat="true" ht="18.75" hidden="false" customHeight="false" outlineLevel="0" collapsed="false">
      <c r="A88" s="21" t="n">
        <v>2566</v>
      </c>
      <c r="B88" s="22" t="s">
        <v>31</v>
      </c>
      <c r="C88" s="22" t="s">
        <v>32</v>
      </c>
      <c r="D88" s="29" t="s">
        <v>59</v>
      </c>
      <c r="E88" s="29" t="s">
        <v>353</v>
      </c>
      <c r="F88" s="29" t="s">
        <v>61</v>
      </c>
      <c r="G88" s="30" t="s">
        <v>354</v>
      </c>
      <c r="H88" s="31" t="n">
        <v>45600</v>
      </c>
      <c r="I88" s="22" t="s">
        <v>37</v>
      </c>
      <c r="J88" s="32" t="s">
        <v>38</v>
      </c>
      <c r="K88" s="29" t="s">
        <v>8</v>
      </c>
      <c r="L88" s="31" t="n">
        <v>45600</v>
      </c>
      <c r="M88" s="31" t="n">
        <v>45600</v>
      </c>
      <c r="N88" s="33" t="s">
        <v>355</v>
      </c>
      <c r="O88" s="29" t="s">
        <v>356</v>
      </c>
      <c r="P88" s="33" t="s">
        <v>357</v>
      </c>
      <c r="Q88" s="34" t="n">
        <v>24053</v>
      </c>
      <c r="R88" s="34" t="n">
        <v>24083</v>
      </c>
    </row>
    <row r="89" s="22" customFormat="true" ht="18.75" hidden="false" customHeight="false" outlineLevel="0" collapsed="false">
      <c r="A89" s="21" t="n">
        <v>2566</v>
      </c>
      <c r="B89" s="22" t="s">
        <v>31</v>
      </c>
      <c r="C89" s="22" t="s">
        <v>32</v>
      </c>
      <c r="D89" s="29" t="s">
        <v>358</v>
      </c>
      <c r="E89" s="29" t="s">
        <v>60</v>
      </c>
      <c r="F89" s="29" t="s">
        <v>359</v>
      </c>
      <c r="G89" s="30" t="s">
        <v>360</v>
      </c>
      <c r="H89" s="31" t="n">
        <v>578460.4</v>
      </c>
      <c r="I89" s="22" t="s">
        <v>37</v>
      </c>
      <c r="J89" s="32" t="s">
        <v>38</v>
      </c>
      <c r="K89" s="29" t="s">
        <v>8</v>
      </c>
      <c r="L89" s="31" t="n">
        <v>578460.4</v>
      </c>
      <c r="M89" s="31" t="n">
        <v>578460.4</v>
      </c>
      <c r="N89" s="33" t="s">
        <v>113</v>
      </c>
      <c r="O89" s="29" t="s">
        <v>114</v>
      </c>
      <c r="P89" s="33" t="s">
        <v>361</v>
      </c>
      <c r="Q89" s="34" t="n">
        <v>24195</v>
      </c>
      <c r="R89" s="34" t="n">
        <v>24315</v>
      </c>
    </row>
    <row r="90" s="22" customFormat="true" ht="37.5" hidden="false" customHeight="false" outlineLevel="0" collapsed="false">
      <c r="A90" s="21" t="n">
        <v>2566</v>
      </c>
      <c r="B90" s="22" t="s">
        <v>31</v>
      </c>
      <c r="C90" s="22" t="s">
        <v>32</v>
      </c>
      <c r="D90" s="29" t="s">
        <v>74</v>
      </c>
      <c r="E90" s="29" t="s">
        <v>75</v>
      </c>
      <c r="F90" s="29" t="s">
        <v>76</v>
      </c>
      <c r="G90" s="46" t="s">
        <v>362</v>
      </c>
      <c r="H90" s="31" t="n">
        <v>128800</v>
      </c>
      <c r="I90" s="22" t="s">
        <v>37</v>
      </c>
      <c r="J90" s="32" t="s">
        <v>38</v>
      </c>
      <c r="K90" s="29" t="s">
        <v>8</v>
      </c>
      <c r="L90" s="31" t="n">
        <v>128800</v>
      </c>
      <c r="M90" s="31" t="n">
        <v>128800</v>
      </c>
      <c r="N90" s="33" t="s">
        <v>363</v>
      </c>
      <c r="O90" s="29" t="s">
        <v>364</v>
      </c>
      <c r="P90" s="33" t="s">
        <v>365</v>
      </c>
      <c r="Q90" s="34" t="n">
        <v>24249</v>
      </c>
      <c r="R90" s="34" t="n">
        <v>24279</v>
      </c>
    </row>
    <row r="91" s="22" customFormat="true" ht="18.75" hidden="false" customHeight="false" outlineLevel="0" collapsed="false">
      <c r="A91" s="21" t="n">
        <v>2566</v>
      </c>
      <c r="B91" s="22" t="s">
        <v>31</v>
      </c>
      <c r="C91" s="22" t="s">
        <v>32</v>
      </c>
      <c r="D91" s="29" t="s">
        <v>161</v>
      </c>
      <c r="E91" s="29" t="s">
        <v>66</v>
      </c>
      <c r="F91" s="29" t="s">
        <v>67</v>
      </c>
      <c r="G91" s="30" t="s">
        <v>366</v>
      </c>
      <c r="H91" s="31" t="n">
        <v>39900</v>
      </c>
      <c r="I91" s="22" t="s">
        <v>37</v>
      </c>
      <c r="J91" s="32" t="s">
        <v>38</v>
      </c>
      <c r="K91" s="29" t="s">
        <v>8</v>
      </c>
      <c r="L91" s="31" t="n">
        <v>39900</v>
      </c>
      <c r="M91" s="31" t="n">
        <v>39900</v>
      </c>
      <c r="N91" s="33" t="s">
        <v>367</v>
      </c>
      <c r="O91" s="29" t="s">
        <v>368</v>
      </c>
      <c r="P91" s="33" t="s">
        <v>369</v>
      </c>
      <c r="Q91" s="34" t="n">
        <v>24378</v>
      </c>
      <c r="R91" s="34" t="n">
        <v>24385</v>
      </c>
    </row>
    <row r="92" s="22" customFormat="true" ht="18.75" hidden="false" customHeight="false" outlineLevel="0" collapsed="false">
      <c r="A92" s="21" t="n">
        <v>2566</v>
      </c>
      <c r="B92" s="22" t="s">
        <v>31</v>
      </c>
      <c r="C92" s="22" t="s">
        <v>32</v>
      </c>
      <c r="D92" s="29" t="s">
        <v>370</v>
      </c>
      <c r="E92" s="29" t="s">
        <v>371</v>
      </c>
      <c r="F92" s="29" t="s">
        <v>372</v>
      </c>
      <c r="G92" s="30" t="s">
        <v>373</v>
      </c>
      <c r="H92" s="31" t="n">
        <v>652301.54</v>
      </c>
      <c r="I92" s="22" t="s">
        <v>37</v>
      </c>
      <c r="J92" s="32" t="s">
        <v>38</v>
      </c>
      <c r="K92" s="29" t="s">
        <v>8</v>
      </c>
      <c r="L92" s="31" t="n">
        <v>652301.54</v>
      </c>
      <c r="M92" s="31" t="n">
        <v>652301.54</v>
      </c>
      <c r="N92" s="33" t="s">
        <v>113</v>
      </c>
      <c r="O92" s="29" t="s">
        <v>114</v>
      </c>
      <c r="P92" s="33" t="s">
        <v>374</v>
      </c>
      <c r="Q92" s="34" t="n">
        <v>24378</v>
      </c>
      <c r="R92" s="34" t="n">
        <v>24558</v>
      </c>
    </row>
    <row r="93" s="22" customFormat="true" ht="18.75" hidden="false" customHeight="false" outlineLevel="0" collapsed="false">
      <c r="A93" s="21" t="n">
        <v>2566</v>
      </c>
      <c r="B93" s="22" t="s">
        <v>31</v>
      </c>
      <c r="C93" s="22" t="s">
        <v>32</v>
      </c>
      <c r="D93" s="29" t="s">
        <v>375</v>
      </c>
      <c r="E93" s="29" t="s">
        <v>60</v>
      </c>
      <c r="F93" s="29" t="s">
        <v>376</v>
      </c>
      <c r="G93" s="30" t="s">
        <v>377</v>
      </c>
      <c r="H93" s="31" t="n">
        <v>245000</v>
      </c>
      <c r="I93" s="22" t="s">
        <v>37</v>
      </c>
      <c r="J93" s="32" t="s">
        <v>38</v>
      </c>
      <c r="K93" s="29" t="s">
        <v>8</v>
      </c>
      <c r="L93" s="31" t="n">
        <v>245000</v>
      </c>
      <c r="M93" s="31" t="n">
        <v>245000</v>
      </c>
      <c r="N93" s="33" t="s">
        <v>378</v>
      </c>
      <c r="O93" s="29" t="s">
        <v>379</v>
      </c>
      <c r="P93" s="33" t="s">
        <v>380</v>
      </c>
      <c r="Q93" s="34" t="n">
        <v>24071</v>
      </c>
      <c r="R93" s="34" t="n">
        <v>24161</v>
      </c>
    </row>
    <row r="94" s="22" customFormat="true" ht="18.75" hidden="false" customHeight="false" outlineLevel="0" collapsed="false">
      <c r="A94" s="21" t="n">
        <v>2566</v>
      </c>
      <c r="B94" s="22" t="s">
        <v>31</v>
      </c>
      <c r="C94" s="22" t="s">
        <v>32</v>
      </c>
      <c r="D94" s="29" t="s">
        <v>375</v>
      </c>
      <c r="E94" s="29" t="s">
        <v>60</v>
      </c>
      <c r="F94" s="29" t="s">
        <v>376</v>
      </c>
      <c r="G94" s="30" t="s">
        <v>381</v>
      </c>
      <c r="H94" s="31" t="n">
        <v>30000</v>
      </c>
      <c r="I94" s="22" t="s">
        <v>37</v>
      </c>
      <c r="J94" s="32" t="s">
        <v>38</v>
      </c>
      <c r="K94" s="29" t="s">
        <v>8</v>
      </c>
      <c r="L94" s="31" t="n">
        <v>30000</v>
      </c>
      <c r="M94" s="31" t="n">
        <v>30000</v>
      </c>
      <c r="N94" s="33" t="s">
        <v>378</v>
      </c>
      <c r="O94" s="29" t="s">
        <v>379</v>
      </c>
      <c r="P94" s="33" t="s">
        <v>382</v>
      </c>
      <c r="Q94" s="34" t="n">
        <v>24071</v>
      </c>
      <c r="R94" s="34" t="n">
        <v>24101</v>
      </c>
    </row>
    <row r="95" s="22" customFormat="true" ht="18.75" hidden="false" customHeight="false" outlineLevel="0" collapsed="false">
      <c r="A95" s="21" t="n">
        <v>2566</v>
      </c>
      <c r="B95" s="22" t="s">
        <v>31</v>
      </c>
      <c r="C95" s="22" t="s">
        <v>32</v>
      </c>
      <c r="D95" s="29" t="s">
        <v>383</v>
      </c>
      <c r="E95" s="29" t="s">
        <v>384</v>
      </c>
      <c r="F95" s="29" t="s">
        <v>257</v>
      </c>
      <c r="G95" s="30" t="s">
        <v>385</v>
      </c>
      <c r="H95" s="31" t="n">
        <v>30000</v>
      </c>
      <c r="I95" s="22" t="s">
        <v>37</v>
      </c>
      <c r="J95" s="32" t="s">
        <v>38</v>
      </c>
      <c r="K95" s="29" t="s">
        <v>8</v>
      </c>
      <c r="L95" s="31" t="n">
        <v>30000</v>
      </c>
      <c r="M95" s="31" t="n">
        <v>30000</v>
      </c>
      <c r="N95" s="33" t="s">
        <v>69</v>
      </c>
      <c r="O95" s="29" t="s">
        <v>136</v>
      </c>
      <c r="P95" s="33" t="s">
        <v>386</v>
      </c>
      <c r="Q95" s="34" t="n">
        <v>24062</v>
      </c>
      <c r="R95" s="34" t="n">
        <v>24068</v>
      </c>
    </row>
    <row r="96" s="22" customFormat="true" ht="18.75" hidden="false" customHeight="false" outlineLevel="0" collapsed="false">
      <c r="A96" s="21" t="n">
        <v>2566</v>
      </c>
      <c r="B96" s="22" t="s">
        <v>31</v>
      </c>
      <c r="C96" s="22" t="s">
        <v>32</v>
      </c>
      <c r="D96" s="22" t="s">
        <v>198</v>
      </c>
      <c r="E96" s="29" t="s">
        <v>199</v>
      </c>
      <c r="F96" s="29" t="s">
        <v>200</v>
      </c>
      <c r="G96" s="30" t="s">
        <v>387</v>
      </c>
      <c r="H96" s="31" t="n">
        <v>1634563.13</v>
      </c>
      <c r="I96" s="22" t="s">
        <v>37</v>
      </c>
      <c r="J96" s="32" t="s">
        <v>38</v>
      </c>
      <c r="K96" s="29" t="s">
        <v>8</v>
      </c>
      <c r="L96" s="31" t="n">
        <v>1634563.13</v>
      </c>
      <c r="M96" s="31" t="n">
        <v>1634563.13</v>
      </c>
      <c r="N96" s="33" t="s">
        <v>113</v>
      </c>
      <c r="O96" s="29" t="s">
        <v>114</v>
      </c>
      <c r="P96" s="33" t="s">
        <v>388</v>
      </c>
      <c r="Q96" s="34" t="n">
        <v>24105</v>
      </c>
      <c r="R96" s="34" t="n">
        <v>24285</v>
      </c>
    </row>
    <row r="97" s="22" customFormat="true" ht="18.75" hidden="false" customHeight="false" outlineLevel="0" collapsed="false">
      <c r="A97" s="21" t="n">
        <v>2566</v>
      </c>
      <c r="B97" s="22" t="s">
        <v>31</v>
      </c>
      <c r="C97" s="22" t="s">
        <v>32</v>
      </c>
      <c r="D97" s="22" t="s">
        <v>389</v>
      </c>
      <c r="E97" s="29" t="s">
        <v>390</v>
      </c>
      <c r="F97" s="29" t="s">
        <v>300</v>
      </c>
      <c r="G97" s="30" t="s">
        <v>391</v>
      </c>
      <c r="H97" s="31" t="n">
        <v>30000</v>
      </c>
      <c r="I97" s="22" t="s">
        <v>37</v>
      </c>
      <c r="J97" s="32" t="s">
        <v>38</v>
      </c>
      <c r="K97" s="29" t="s">
        <v>8</v>
      </c>
      <c r="L97" s="31" t="n">
        <v>3000</v>
      </c>
      <c r="M97" s="31" t="n">
        <v>30000</v>
      </c>
      <c r="N97" s="33" t="s">
        <v>392</v>
      </c>
      <c r="O97" s="29" t="s">
        <v>393</v>
      </c>
      <c r="P97" s="33" t="s">
        <v>394</v>
      </c>
      <c r="Q97" s="34" t="n">
        <v>24349</v>
      </c>
      <c r="R97" s="34" t="n">
        <v>24379</v>
      </c>
    </row>
    <row r="98" s="22" customFormat="true" ht="18.75" hidden="false" customHeight="false" outlineLevel="0" collapsed="false">
      <c r="A98" s="21" t="n">
        <v>2566</v>
      </c>
      <c r="B98" s="22" t="s">
        <v>31</v>
      </c>
      <c r="C98" s="22" t="s">
        <v>32</v>
      </c>
      <c r="D98" s="22" t="s">
        <v>389</v>
      </c>
      <c r="E98" s="29" t="s">
        <v>390</v>
      </c>
      <c r="F98" s="29" t="s">
        <v>300</v>
      </c>
      <c r="G98" s="23" t="s">
        <v>395</v>
      </c>
      <c r="H98" s="28" t="n">
        <v>32900</v>
      </c>
      <c r="I98" s="22" t="s">
        <v>37</v>
      </c>
      <c r="J98" s="32" t="s">
        <v>38</v>
      </c>
      <c r="K98" s="29" t="s">
        <v>8</v>
      </c>
      <c r="L98" s="28" t="n">
        <v>3290</v>
      </c>
      <c r="M98" s="28" t="n">
        <v>32900</v>
      </c>
      <c r="N98" s="33" t="s">
        <v>392</v>
      </c>
      <c r="O98" s="29" t="s">
        <v>393</v>
      </c>
      <c r="P98" s="33" t="s">
        <v>394</v>
      </c>
      <c r="Q98" s="34" t="n">
        <v>24349</v>
      </c>
      <c r="R98" s="34" t="n">
        <v>24379</v>
      </c>
    </row>
    <row r="99" s="22" customFormat="true" ht="18.75" hidden="false" customHeight="false" outlineLevel="0" collapsed="false">
      <c r="A99" s="21" t="n">
        <v>2566</v>
      </c>
      <c r="B99" s="22" t="s">
        <v>31</v>
      </c>
      <c r="C99" s="22" t="s">
        <v>32</v>
      </c>
      <c r="D99" s="29" t="s">
        <v>396</v>
      </c>
      <c r="E99" s="29" t="s">
        <v>397</v>
      </c>
      <c r="F99" s="29" t="s">
        <v>398</v>
      </c>
      <c r="G99" s="30" t="s">
        <v>377</v>
      </c>
      <c r="H99" s="31" t="n">
        <v>230000</v>
      </c>
      <c r="I99" s="22" t="s">
        <v>37</v>
      </c>
      <c r="J99" s="32" t="s">
        <v>38</v>
      </c>
      <c r="K99" s="29" t="s">
        <v>8</v>
      </c>
      <c r="L99" s="31" t="n">
        <v>245000</v>
      </c>
      <c r="M99" s="31" t="n">
        <v>230000</v>
      </c>
      <c r="N99" s="33" t="s">
        <v>107</v>
      </c>
      <c r="O99" s="29" t="s">
        <v>108</v>
      </c>
      <c r="P99" s="33" t="s">
        <v>399</v>
      </c>
      <c r="Q99" s="34" t="n">
        <v>24076</v>
      </c>
      <c r="R99" s="34" t="n">
        <v>24166</v>
      </c>
    </row>
    <row r="100" s="22" customFormat="true" ht="18.75" hidden="false" customHeight="false" outlineLevel="0" collapsed="false">
      <c r="A100" s="21" t="n">
        <v>2566</v>
      </c>
      <c r="B100" s="22" t="s">
        <v>31</v>
      </c>
      <c r="C100" s="22" t="s">
        <v>32</v>
      </c>
      <c r="D100" s="29" t="s">
        <v>400</v>
      </c>
      <c r="E100" s="29" t="s">
        <v>60</v>
      </c>
      <c r="F100" s="29" t="s">
        <v>122</v>
      </c>
      <c r="G100" s="30" t="s">
        <v>401</v>
      </c>
      <c r="H100" s="31" t="n">
        <v>321000</v>
      </c>
      <c r="I100" s="22" t="s">
        <v>37</v>
      </c>
      <c r="J100" s="32" t="s">
        <v>38</v>
      </c>
      <c r="K100" s="29" t="s">
        <v>8</v>
      </c>
      <c r="L100" s="31" t="n">
        <v>321000</v>
      </c>
      <c r="M100" s="31" t="n">
        <v>321000</v>
      </c>
      <c r="N100" s="33" t="s">
        <v>402</v>
      </c>
      <c r="O100" s="29" t="s">
        <v>403</v>
      </c>
      <c r="P100" s="33" t="s">
        <v>404</v>
      </c>
      <c r="Q100" s="34" t="n">
        <v>24053</v>
      </c>
      <c r="R100" s="34" t="n">
        <v>24173</v>
      </c>
    </row>
    <row r="101" s="22" customFormat="true" ht="18.75" hidden="false" customHeight="false" outlineLevel="0" collapsed="false">
      <c r="A101" s="21" t="n">
        <v>2566</v>
      </c>
      <c r="B101" s="22" t="s">
        <v>31</v>
      </c>
      <c r="C101" s="22" t="s">
        <v>32</v>
      </c>
      <c r="D101" s="29" t="s">
        <v>291</v>
      </c>
      <c r="E101" s="29" t="s">
        <v>66</v>
      </c>
      <c r="F101" s="29" t="s">
        <v>67</v>
      </c>
      <c r="G101" s="30" t="s">
        <v>405</v>
      </c>
      <c r="H101" s="31" t="n">
        <v>47936</v>
      </c>
      <c r="I101" s="22" t="s">
        <v>37</v>
      </c>
      <c r="J101" s="32" t="s">
        <v>38</v>
      </c>
      <c r="K101" s="29" t="s">
        <v>8</v>
      </c>
      <c r="L101" s="31" t="n">
        <v>47936</v>
      </c>
      <c r="M101" s="31" t="n">
        <v>47936</v>
      </c>
      <c r="N101" s="33" t="s">
        <v>275</v>
      </c>
      <c r="O101" s="29" t="s">
        <v>297</v>
      </c>
      <c r="P101" s="33" t="s">
        <v>406</v>
      </c>
      <c r="Q101" s="34" t="n">
        <v>24197</v>
      </c>
      <c r="R101" s="34" t="n">
        <v>24212</v>
      </c>
    </row>
    <row r="102" s="22" customFormat="true" ht="18.75" hidden="false" customHeight="false" outlineLevel="0" collapsed="false">
      <c r="A102" s="21" t="n">
        <v>2566</v>
      </c>
      <c r="B102" s="22" t="s">
        <v>31</v>
      </c>
      <c r="C102" s="22" t="s">
        <v>32</v>
      </c>
      <c r="D102" s="29" t="s">
        <v>172</v>
      </c>
      <c r="E102" s="22" t="s">
        <v>173</v>
      </c>
      <c r="F102" s="29" t="s">
        <v>174</v>
      </c>
      <c r="G102" s="30" t="s">
        <v>407</v>
      </c>
      <c r="H102" s="31" t="n">
        <v>10000</v>
      </c>
      <c r="I102" s="22" t="s">
        <v>37</v>
      </c>
      <c r="J102" s="32" t="s">
        <v>38</v>
      </c>
      <c r="K102" s="29" t="s">
        <v>8</v>
      </c>
      <c r="L102" s="31" t="n">
        <v>10000</v>
      </c>
      <c r="M102" s="31" t="n">
        <v>10000</v>
      </c>
      <c r="N102" s="33" t="s">
        <v>408</v>
      </c>
      <c r="O102" s="29" t="s">
        <v>409</v>
      </c>
      <c r="P102" s="33" t="s">
        <v>410</v>
      </c>
      <c r="Q102" s="34" t="n">
        <v>24189</v>
      </c>
      <c r="R102" s="34" t="n">
        <v>24253</v>
      </c>
    </row>
    <row r="103" s="22" customFormat="true" ht="18.75" hidden="false" customHeight="false" outlineLevel="0" collapsed="false">
      <c r="A103" s="21" t="n">
        <v>2566</v>
      </c>
      <c r="B103" s="22" t="s">
        <v>31</v>
      </c>
      <c r="C103" s="22" t="s">
        <v>32</v>
      </c>
      <c r="D103" s="29" t="s">
        <v>172</v>
      </c>
      <c r="E103" s="22" t="s">
        <v>173</v>
      </c>
      <c r="F103" s="29" t="s">
        <v>174</v>
      </c>
      <c r="G103" s="23" t="s">
        <v>411</v>
      </c>
      <c r="H103" s="28" t="n">
        <v>17500</v>
      </c>
      <c r="I103" s="22" t="s">
        <v>37</v>
      </c>
      <c r="J103" s="32" t="s">
        <v>38</v>
      </c>
      <c r="K103" s="29" t="s">
        <v>8</v>
      </c>
      <c r="L103" s="28" t="n">
        <v>17500</v>
      </c>
      <c r="M103" s="28" t="n">
        <v>17500</v>
      </c>
      <c r="N103" s="33" t="s">
        <v>408</v>
      </c>
      <c r="O103" s="29" t="s">
        <v>409</v>
      </c>
      <c r="P103" s="33" t="s">
        <v>410</v>
      </c>
      <c r="Q103" s="34" t="n">
        <v>24189</v>
      </c>
      <c r="R103" s="34" t="n">
        <v>24253</v>
      </c>
    </row>
    <row r="104" s="22" customFormat="true" ht="18.75" hidden="false" customHeight="false" outlineLevel="0" collapsed="false">
      <c r="A104" s="21" t="n">
        <v>2566</v>
      </c>
      <c r="B104" s="22" t="s">
        <v>31</v>
      </c>
      <c r="C104" s="22" t="s">
        <v>32</v>
      </c>
      <c r="D104" s="22" t="s">
        <v>104</v>
      </c>
      <c r="E104" s="29" t="s">
        <v>60</v>
      </c>
      <c r="F104" s="29" t="s">
        <v>105</v>
      </c>
      <c r="G104" s="30" t="s">
        <v>412</v>
      </c>
      <c r="H104" s="31" t="n">
        <v>75000</v>
      </c>
      <c r="I104" s="22" t="s">
        <v>37</v>
      </c>
      <c r="J104" s="32" t="s">
        <v>38</v>
      </c>
      <c r="K104" s="29" t="s">
        <v>8</v>
      </c>
      <c r="L104" s="31" t="n">
        <v>75000</v>
      </c>
      <c r="M104" s="31" t="n">
        <v>75000</v>
      </c>
      <c r="N104" s="33" t="s">
        <v>413</v>
      </c>
      <c r="O104" s="29" t="s">
        <v>414</v>
      </c>
      <c r="P104" s="33" t="s">
        <v>415</v>
      </c>
      <c r="Q104" s="34" t="n">
        <v>24102</v>
      </c>
      <c r="R104" s="34" t="n">
        <v>24192</v>
      </c>
    </row>
    <row r="105" s="22" customFormat="true" ht="18.75" hidden="false" customHeight="false" outlineLevel="0" collapsed="false">
      <c r="A105" s="21" t="n">
        <v>2566</v>
      </c>
      <c r="B105" s="22" t="s">
        <v>31</v>
      </c>
      <c r="C105" s="22" t="s">
        <v>32</v>
      </c>
      <c r="D105" s="29" t="s">
        <v>41</v>
      </c>
      <c r="E105" s="29" t="s">
        <v>42</v>
      </c>
      <c r="F105" s="29" t="s">
        <v>43</v>
      </c>
      <c r="G105" s="30" t="s">
        <v>416</v>
      </c>
      <c r="H105" s="31" t="n">
        <v>304000</v>
      </c>
      <c r="I105" s="22" t="s">
        <v>37</v>
      </c>
      <c r="J105" s="32" t="s">
        <v>38</v>
      </c>
      <c r="K105" s="29" t="s">
        <v>8</v>
      </c>
      <c r="L105" s="31" t="n">
        <v>304000</v>
      </c>
      <c r="M105" s="31" t="n">
        <v>304000</v>
      </c>
      <c r="N105" s="33" t="s">
        <v>417</v>
      </c>
      <c r="O105" s="29" t="s">
        <v>418</v>
      </c>
      <c r="P105" s="33" t="s">
        <v>419</v>
      </c>
      <c r="Q105" s="34" t="n">
        <v>24194</v>
      </c>
      <c r="R105" s="34" t="n">
        <v>24254</v>
      </c>
    </row>
    <row r="106" s="22" customFormat="true" ht="18.75" hidden="false" customHeight="false" outlineLevel="0" collapsed="false">
      <c r="A106" s="2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3" t="s">
        <v>420</v>
      </c>
      <c r="H106" s="24" t="n">
        <v>45000</v>
      </c>
      <c r="I106" s="22" t="s">
        <v>37</v>
      </c>
      <c r="J106" s="25" t="s">
        <v>38</v>
      </c>
      <c r="K106" s="22" t="s">
        <v>8</v>
      </c>
      <c r="L106" s="24" t="n">
        <v>45000</v>
      </c>
      <c r="M106" s="24" t="n">
        <v>45000</v>
      </c>
      <c r="N106" s="26" t="s">
        <v>304</v>
      </c>
      <c r="O106" s="22" t="s">
        <v>421</v>
      </c>
      <c r="P106" s="21" t="n">
        <v>65117442115</v>
      </c>
      <c r="Q106" s="27" t="n">
        <v>24069</v>
      </c>
      <c r="R106" s="27" t="n">
        <v>24159</v>
      </c>
    </row>
    <row r="107" s="22" customFormat="true" ht="18.75" hidden="false" customHeight="false" outlineLevel="0" collapsed="false">
      <c r="A107" s="21" t="n">
        <v>2566</v>
      </c>
      <c r="B107" s="22" t="s">
        <v>31</v>
      </c>
      <c r="C107" s="22" t="s">
        <v>32</v>
      </c>
      <c r="D107" s="22" t="s">
        <v>422</v>
      </c>
      <c r="E107" s="22" t="s">
        <v>66</v>
      </c>
      <c r="F107" s="22" t="s">
        <v>67</v>
      </c>
      <c r="G107" s="23" t="s">
        <v>423</v>
      </c>
      <c r="H107" s="24" t="n">
        <v>407670</v>
      </c>
      <c r="I107" s="22" t="s">
        <v>37</v>
      </c>
      <c r="J107" s="25" t="s">
        <v>38</v>
      </c>
      <c r="K107" s="22" t="s">
        <v>8</v>
      </c>
      <c r="L107" s="24" t="n">
        <v>420000</v>
      </c>
      <c r="M107" s="24" t="n">
        <v>407670</v>
      </c>
      <c r="N107" s="26" t="s">
        <v>424</v>
      </c>
      <c r="O107" s="22" t="s">
        <v>425</v>
      </c>
      <c r="P107" s="21" t="n">
        <v>65127108404</v>
      </c>
      <c r="Q107" s="27" t="n">
        <v>24113</v>
      </c>
      <c r="R107" s="27" t="n">
        <v>24173</v>
      </c>
    </row>
    <row r="108" s="22" customFormat="true" ht="18.75" hidden="false" customHeight="false" outlineLevel="0" collapsed="false">
      <c r="A108" s="21" t="n">
        <v>2566</v>
      </c>
      <c r="B108" s="22" t="s">
        <v>31</v>
      </c>
      <c r="C108" s="22" t="s">
        <v>32</v>
      </c>
      <c r="D108" s="22" t="s">
        <v>143</v>
      </c>
      <c r="E108" s="22" t="s">
        <v>144</v>
      </c>
      <c r="F108" s="22" t="s">
        <v>145</v>
      </c>
      <c r="G108" s="23" t="s">
        <v>426</v>
      </c>
      <c r="H108" s="24" t="n">
        <v>15000</v>
      </c>
      <c r="I108" s="22" t="s">
        <v>37</v>
      </c>
      <c r="J108" s="25" t="s">
        <v>38</v>
      </c>
      <c r="K108" s="22" t="s">
        <v>8</v>
      </c>
      <c r="L108" s="24" t="n">
        <v>15000</v>
      </c>
      <c r="M108" s="24" t="n">
        <v>15000</v>
      </c>
      <c r="N108" s="26" t="s">
        <v>427</v>
      </c>
      <c r="O108" s="22" t="s">
        <v>428</v>
      </c>
      <c r="P108" s="21" t="n">
        <v>66079380465</v>
      </c>
      <c r="Q108" s="27" t="n">
        <v>24272</v>
      </c>
      <c r="R108" s="27" t="n">
        <v>24302</v>
      </c>
    </row>
    <row r="109" s="22" customFormat="true" ht="18.75" hidden="false" customHeight="false" outlineLevel="0" collapsed="false">
      <c r="A109" s="21" t="n">
        <v>2566</v>
      </c>
      <c r="B109" s="22" t="s">
        <v>31</v>
      </c>
      <c r="C109" s="22" t="s">
        <v>32</v>
      </c>
      <c r="D109" s="22" t="s">
        <v>143</v>
      </c>
      <c r="E109" s="22" t="s">
        <v>144</v>
      </c>
      <c r="F109" s="22" t="s">
        <v>145</v>
      </c>
      <c r="G109" s="23" t="s">
        <v>429</v>
      </c>
      <c r="H109" s="24" t="n">
        <v>18000</v>
      </c>
      <c r="I109" s="22" t="s">
        <v>37</v>
      </c>
      <c r="J109" s="25" t="s">
        <v>38</v>
      </c>
      <c r="K109" s="22" t="s">
        <v>8</v>
      </c>
      <c r="L109" s="24" t="n">
        <v>18000</v>
      </c>
      <c r="M109" s="24" t="n">
        <v>18000</v>
      </c>
      <c r="N109" s="26" t="s">
        <v>427</v>
      </c>
      <c r="O109" s="22" t="s">
        <v>428</v>
      </c>
      <c r="P109" s="21" t="n">
        <v>66079380466</v>
      </c>
      <c r="Q109" s="27" t="n">
        <v>24272</v>
      </c>
      <c r="R109" s="27" t="n">
        <v>24302</v>
      </c>
    </row>
    <row r="110" s="22" customFormat="true" ht="18.75" hidden="false" customHeight="false" outlineLevel="0" collapsed="false">
      <c r="A110" s="21" t="n">
        <v>2566</v>
      </c>
      <c r="B110" s="22" t="s">
        <v>31</v>
      </c>
      <c r="C110" s="22" t="s">
        <v>32</v>
      </c>
      <c r="D110" s="22" t="s">
        <v>143</v>
      </c>
      <c r="E110" s="22" t="s">
        <v>144</v>
      </c>
      <c r="F110" s="22" t="s">
        <v>145</v>
      </c>
      <c r="G110" s="23" t="s">
        <v>430</v>
      </c>
      <c r="H110" s="24" t="n">
        <v>30000</v>
      </c>
      <c r="I110" s="22" t="s">
        <v>37</v>
      </c>
      <c r="J110" s="25" t="s">
        <v>38</v>
      </c>
      <c r="K110" s="22" t="s">
        <v>8</v>
      </c>
      <c r="L110" s="24" t="n">
        <v>30000</v>
      </c>
      <c r="M110" s="24" t="n">
        <v>30000</v>
      </c>
      <c r="N110" s="26" t="s">
        <v>427</v>
      </c>
      <c r="O110" s="22" t="s">
        <v>428</v>
      </c>
      <c r="P110" s="21" t="n">
        <v>66079380467</v>
      </c>
      <c r="Q110" s="27" t="n">
        <v>24272</v>
      </c>
      <c r="R110" s="27" t="n">
        <v>24302</v>
      </c>
    </row>
    <row r="111" s="22" customFormat="true" ht="18.75" hidden="false" customHeight="false" outlineLevel="0" collapsed="false">
      <c r="A111" s="21" t="n">
        <v>2566</v>
      </c>
      <c r="B111" s="22" t="s">
        <v>31</v>
      </c>
      <c r="C111" s="22" t="s">
        <v>32</v>
      </c>
      <c r="D111" s="22" t="s">
        <v>143</v>
      </c>
      <c r="E111" s="22" t="s">
        <v>144</v>
      </c>
      <c r="F111" s="22" t="s">
        <v>145</v>
      </c>
      <c r="G111" s="23" t="s">
        <v>431</v>
      </c>
      <c r="H111" s="24" t="n">
        <v>30000</v>
      </c>
      <c r="I111" s="22" t="s">
        <v>37</v>
      </c>
      <c r="J111" s="25" t="s">
        <v>38</v>
      </c>
      <c r="K111" s="22" t="s">
        <v>8</v>
      </c>
      <c r="L111" s="24" t="n">
        <v>30000</v>
      </c>
      <c r="M111" s="24" t="n">
        <v>30000</v>
      </c>
      <c r="N111" s="26" t="s">
        <v>427</v>
      </c>
      <c r="O111" s="22" t="s">
        <v>428</v>
      </c>
      <c r="P111" s="21" t="n">
        <v>66079380468</v>
      </c>
      <c r="Q111" s="27" t="n">
        <v>24272</v>
      </c>
      <c r="R111" s="27" t="n">
        <v>24302</v>
      </c>
    </row>
    <row r="112" s="22" customFormat="true" ht="18.75" hidden="false" customHeight="false" outlineLevel="0" collapsed="false">
      <c r="A112" s="21" t="n">
        <v>2566</v>
      </c>
      <c r="B112" s="22" t="s">
        <v>31</v>
      </c>
      <c r="C112" s="22" t="s">
        <v>32</v>
      </c>
      <c r="D112" s="22" t="s">
        <v>143</v>
      </c>
      <c r="E112" s="22" t="s">
        <v>144</v>
      </c>
      <c r="F112" s="22" t="s">
        <v>145</v>
      </c>
      <c r="G112" s="23" t="s">
        <v>432</v>
      </c>
      <c r="H112" s="24" t="n">
        <v>11400</v>
      </c>
      <c r="I112" s="22" t="s">
        <v>37</v>
      </c>
      <c r="J112" s="25" t="s">
        <v>38</v>
      </c>
      <c r="K112" s="22" t="s">
        <v>8</v>
      </c>
      <c r="L112" s="24" t="n">
        <v>11400</v>
      </c>
      <c r="M112" s="24" t="n">
        <v>11400</v>
      </c>
      <c r="N112" s="26" t="s">
        <v>427</v>
      </c>
      <c r="O112" s="22" t="s">
        <v>428</v>
      </c>
      <c r="P112" s="21" t="n">
        <v>66079380469</v>
      </c>
      <c r="Q112" s="27" t="n">
        <v>24272</v>
      </c>
      <c r="R112" s="27" t="n">
        <v>24302</v>
      </c>
    </row>
    <row r="113" s="22" customFormat="true" ht="18.75" hidden="false" customHeight="false" outlineLevel="0" collapsed="false">
      <c r="A113" s="21" t="n">
        <v>2566</v>
      </c>
      <c r="B113" s="22" t="s">
        <v>31</v>
      </c>
      <c r="C113" s="22" t="s">
        <v>32</v>
      </c>
      <c r="D113" s="22" t="s">
        <v>143</v>
      </c>
      <c r="E113" s="22" t="s">
        <v>144</v>
      </c>
      <c r="F113" s="22" t="s">
        <v>145</v>
      </c>
      <c r="G113" s="23" t="s">
        <v>433</v>
      </c>
      <c r="H113" s="24" t="n">
        <v>6500</v>
      </c>
      <c r="I113" s="22" t="s">
        <v>37</v>
      </c>
      <c r="J113" s="25" t="s">
        <v>38</v>
      </c>
      <c r="K113" s="22" t="s">
        <v>8</v>
      </c>
      <c r="L113" s="24" t="n">
        <v>6500</v>
      </c>
      <c r="M113" s="24" t="n">
        <v>6500</v>
      </c>
      <c r="N113" s="26" t="s">
        <v>427</v>
      </c>
      <c r="O113" s="22" t="s">
        <v>428</v>
      </c>
      <c r="P113" s="21" t="n">
        <v>66079380470</v>
      </c>
      <c r="Q113" s="27" t="n">
        <v>24272</v>
      </c>
      <c r="R113" s="27" t="n">
        <v>24302</v>
      </c>
    </row>
    <row r="114" s="22" customFormat="true" ht="18.75" hidden="false" customHeight="false" outlineLevel="0" collapsed="false">
      <c r="A114" s="21" t="n">
        <v>2566</v>
      </c>
      <c r="B114" s="22" t="s">
        <v>31</v>
      </c>
      <c r="C114" s="22" t="s">
        <v>32</v>
      </c>
      <c r="D114" s="22" t="s">
        <v>434</v>
      </c>
      <c r="E114" s="22" t="s">
        <v>435</v>
      </c>
      <c r="F114" s="22" t="s">
        <v>436</v>
      </c>
      <c r="G114" s="23" t="s">
        <v>437</v>
      </c>
      <c r="H114" s="24" t="n">
        <v>314300</v>
      </c>
      <c r="I114" s="22" t="s">
        <v>37</v>
      </c>
      <c r="J114" s="25" t="s">
        <v>38</v>
      </c>
      <c r="K114" s="22" t="s">
        <v>8</v>
      </c>
      <c r="L114" s="24" t="n">
        <v>314300</v>
      </c>
      <c r="M114" s="24" t="n">
        <v>314300</v>
      </c>
      <c r="N114" s="26" t="s">
        <v>438</v>
      </c>
      <c r="O114" s="22" t="s">
        <v>439</v>
      </c>
      <c r="P114" s="21" t="n">
        <v>66089282424</v>
      </c>
      <c r="Q114" s="27" t="n">
        <v>24335</v>
      </c>
      <c r="R114" s="27" t="n">
        <v>24365</v>
      </c>
    </row>
    <row r="115" s="22" customFormat="true" ht="18.75" hidden="false" customHeight="false" outlineLevel="0" collapsed="false">
      <c r="A115" s="21" t="n">
        <v>2566</v>
      </c>
      <c r="B115" s="22" t="s">
        <v>31</v>
      </c>
      <c r="C115" s="22" t="s">
        <v>32</v>
      </c>
      <c r="D115" s="29" t="s">
        <v>349</v>
      </c>
      <c r="E115" s="22" t="s">
        <v>66</v>
      </c>
      <c r="F115" s="22" t="s">
        <v>440</v>
      </c>
      <c r="G115" s="23" t="s">
        <v>441</v>
      </c>
      <c r="H115" s="24" t="n">
        <v>32640</v>
      </c>
      <c r="I115" s="22" t="s">
        <v>37</v>
      </c>
      <c r="J115" s="25" t="s">
        <v>38</v>
      </c>
      <c r="K115" s="22" t="s">
        <v>8</v>
      </c>
      <c r="L115" s="24" t="n">
        <v>33000</v>
      </c>
      <c r="M115" s="24" t="n">
        <v>32640</v>
      </c>
      <c r="N115" s="26" t="s">
        <v>442</v>
      </c>
      <c r="O115" s="22" t="s">
        <v>443</v>
      </c>
      <c r="P115" s="21" t="n">
        <v>66059512039</v>
      </c>
      <c r="Q115" s="27" t="n">
        <v>243419</v>
      </c>
      <c r="R115" s="27" t="n">
        <v>243429</v>
      </c>
    </row>
    <row r="116" s="22" customFormat="true" ht="18.75" hidden="false" customHeight="false" outlineLevel="0" collapsed="false">
      <c r="A116" s="21" t="n">
        <v>2566</v>
      </c>
      <c r="B116" s="22" t="s">
        <v>31</v>
      </c>
      <c r="C116" s="22" t="s">
        <v>32</v>
      </c>
      <c r="D116" s="22" t="s">
        <v>215</v>
      </c>
      <c r="E116" s="22" t="s">
        <v>66</v>
      </c>
      <c r="F116" s="22" t="s">
        <v>440</v>
      </c>
      <c r="G116" s="23" t="s">
        <v>444</v>
      </c>
      <c r="H116" s="24" t="n">
        <v>59920</v>
      </c>
      <c r="I116" s="22" t="s">
        <v>37</v>
      </c>
      <c r="J116" s="25" t="s">
        <v>38</v>
      </c>
      <c r="K116" s="22" t="s">
        <v>8</v>
      </c>
      <c r="L116" s="24" t="n">
        <v>59920</v>
      </c>
      <c r="M116" s="24" t="n">
        <v>59920</v>
      </c>
      <c r="N116" s="26" t="s">
        <v>275</v>
      </c>
      <c r="O116" s="22" t="s">
        <v>445</v>
      </c>
      <c r="P116" s="21" t="n">
        <v>66079603982</v>
      </c>
      <c r="Q116" s="27" t="n">
        <v>243482</v>
      </c>
      <c r="R116" s="27" t="n">
        <v>243498</v>
      </c>
    </row>
    <row r="117" s="22" customFormat="true" ht="18.75" hidden="false" customHeight="false" outlineLevel="0" collapsed="false">
      <c r="A117" s="21" t="n">
        <v>2566</v>
      </c>
      <c r="B117" s="22" t="s">
        <v>31</v>
      </c>
      <c r="C117" s="22" t="s">
        <v>32</v>
      </c>
      <c r="D117" s="22" t="s">
        <v>241</v>
      </c>
      <c r="E117" s="22" t="s">
        <v>66</v>
      </c>
      <c r="F117" s="22" t="s">
        <v>440</v>
      </c>
      <c r="G117" s="23" t="s">
        <v>446</v>
      </c>
      <c r="H117" s="24" t="n">
        <v>32000</v>
      </c>
      <c r="I117" s="22" t="s">
        <v>37</v>
      </c>
      <c r="J117" s="25" t="s">
        <v>38</v>
      </c>
      <c r="K117" s="22" t="s">
        <v>8</v>
      </c>
      <c r="L117" s="24" t="n">
        <v>32000</v>
      </c>
      <c r="M117" s="24" t="n">
        <v>32000</v>
      </c>
      <c r="N117" s="26" t="s">
        <v>217</v>
      </c>
      <c r="O117" s="22" t="s">
        <v>447</v>
      </c>
      <c r="P117" s="21" t="n">
        <v>66089169677</v>
      </c>
      <c r="Q117" s="27" t="n">
        <v>243482</v>
      </c>
      <c r="R117" s="27" t="n">
        <v>243512</v>
      </c>
    </row>
    <row r="118" s="22" customFormat="true" ht="56.25" hidden="false" customHeight="false" outlineLevel="0" collapsed="false">
      <c r="A118" s="21" t="n">
        <v>2566</v>
      </c>
      <c r="B118" s="22" t="s">
        <v>31</v>
      </c>
      <c r="C118" s="22" t="s">
        <v>32</v>
      </c>
      <c r="D118" s="22" t="s">
        <v>422</v>
      </c>
      <c r="E118" s="22" t="s">
        <v>66</v>
      </c>
      <c r="F118" s="22" t="s">
        <v>440</v>
      </c>
      <c r="G118" s="35" t="s">
        <v>448</v>
      </c>
      <c r="H118" s="24" t="n">
        <v>29938</v>
      </c>
      <c r="I118" s="22" t="s">
        <v>37</v>
      </c>
      <c r="J118" s="25" t="s">
        <v>38</v>
      </c>
      <c r="K118" s="22" t="s">
        <v>8</v>
      </c>
      <c r="L118" s="24" t="n">
        <v>100000</v>
      </c>
      <c r="M118" s="24" t="n">
        <v>99938</v>
      </c>
      <c r="N118" s="26" t="s">
        <v>449</v>
      </c>
      <c r="O118" s="22" t="s">
        <v>450</v>
      </c>
      <c r="P118" s="21" t="n">
        <v>66099020431</v>
      </c>
      <c r="Q118" s="27" t="n">
        <v>243516</v>
      </c>
      <c r="R118" s="27" t="n">
        <v>243524</v>
      </c>
    </row>
    <row r="119" s="41" customFormat="true" ht="21" hidden="false" customHeight="false" outlineLevel="0" collapsed="false">
      <c r="A119" s="21" t="n">
        <v>2566</v>
      </c>
      <c r="B119" s="22" t="s">
        <v>31</v>
      </c>
      <c r="C119" s="22" t="s">
        <v>32</v>
      </c>
      <c r="D119" s="41" t="s">
        <v>266</v>
      </c>
      <c r="E119" s="41" t="s">
        <v>66</v>
      </c>
      <c r="F119" s="41" t="s">
        <v>440</v>
      </c>
      <c r="G119" s="42" t="s">
        <v>451</v>
      </c>
      <c r="H119" s="43" t="n">
        <v>89880</v>
      </c>
      <c r="I119" s="22" t="s">
        <v>37</v>
      </c>
      <c r="J119" s="25" t="s">
        <v>38</v>
      </c>
      <c r="K119" s="22" t="s">
        <v>8</v>
      </c>
      <c r="L119" s="43" t="n">
        <v>90000</v>
      </c>
      <c r="M119" s="43" t="n">
        <v>89880</v>
      </c>
      <c r="N119" s="26" t="s">
        <v>184</v>
      </c>
      <c r="O119" s="41" t="s">
        <v>272</v>
      </c>
      <c r="P119" s="47" t="n">
        <v>65127425491</v>
      </c>
      <c r="Q119" s="45" t="n">
        <v>243272</v>
      </c>
      <c r="R119" s="45" t="n">
        <v>243317</v>
      </c>
    </row>
    <row r="120" s="22" customFormat="true" ht="18.75" hidden="false" customHeight="false" outlineLevel="0" collapsed="false">
      <c r="A120" s="21" t="n">
        <v>2566</v>
      </c>
      <c r="B120" s="22" t="s">
        <v>31</v>
      </c>
      <c r="C120" s="22" t="s">
        <v>32</v>
      </c>
      <c r="D120" s="22" t="s">
        <v>129</v>
      </c>
      <c r="E120" s="22" t="s">
        <v>60</v>
      </c>
      <c r="F120" s="22" t="s">
        <v>122</v>
      </c>
      <c r="G120" s="23" t="s">
        <v>452</v>
      </c>
      <c r="H120" s="24" t="n">
        <v>24000</v>
      </c>
      <c r="I120" s="22" t="s">
        <v>37</v>
      </c>
      <c r="J120" s="25" t="s">
        <v>38</v>
      </c>
      <c r="K120" s="22" t="s">
        <v>8</v>
      </c>
      <c r="L120" s="24" t="n">
        <v>24000</v>
      </c>
      <c r="M120" s="24" t="n">
        <v>24000</v>
      </c>
      <c r="N120" s="26" t="s">
        <v>238</v>
      </c>
      <c r="O120" s="22" t="s">
        <v>453</v>
      </c>
      <c r="P120" s="21" t="n">
        <v>66089377445</v>
      </c>
      <c r="Q120" s="27" t="n">
        <v>243482</v>
      </c>
      <c r="R120" s="27" t="n">
        <v>243512</v>
      </c>
    </row>
    <row r="121" s="22" customFormat="true" ht="18.75" hidden="false" customHeight="false" outlineLevel="0" collapsed="false">
      <c r="A121" s="21" t="n">
        <v>2566</v>
      </c>
      <c r="B121" s="22" t="s">
        <v>31</v>
      </c>
      <c r="C121" s="22" t="s">
        <v>32</v>
      </c>
      <c r="D121" s="22" t="s">
        <v>454</v>
      </c>
      <c r="E121" s="22" t="s">
        <v>320</v>
      </c>
      <c r="F121" s="22" t="s">
        <v>321</v>
      </c>
      <c r="G121" s="23" t="s">
        <v>455</v>
      </c>
      <c r="H121" s="24" t="n">
        <v>20000</v>
      </c>
      <c r="I121" s="22" t="s">
        <v>37</v>
      </c>
      <c r="J121" s="25" t="s">
        <v>38</v>
      </c>
      <c r="K121" s="22" t="s">
        <v>8</v>
      </c>
      <c r="L121" s="24" t="n">
        <v>20000</v>
      </c>
      <c r="M121" s="24" t="n">
        <v>20000</v>
      </c>
      <c r="N121" s="26" t="s">
        <v>456</v>
      </c>
      <c r="O121" s="22" t="s">
        <v>457</v>
      </c>
      <c r="P121" s="21" t="n">
        <v>66089269143</v>
      </c>
      <c r="Q121" s="27" t="n">
        <v>243480</v>
      </c>
      <c r="R121" s="27" t="n">
        <v>243493</v>
      </c>
    </row>
    <row r="122" s="22" customFormat="true" ht="18.75" hidden="false" customHeight="false" outlineLevel="0" collapsed="false">
      <c r="A122" s="21" t="n">
        <v>2566</v>
      </c>
      <c r="B122" s="22" t="s">
        <v>31</v>
      </c>
      <c r="C122" s="22" t="s">
        <v>32</v>
      </c>
      <c r="D122" s="22" t="s">
        <v>255</v>
      </c>
      <c r="E122" s="22" t="s">
        <v>256</v>
      </c>
      <c r="F122" s="22" t="s">
        <v>257</v>
      </c>
      <c r="G122" s="23" t="s">
        <v>458</v>
      </c>
      <c r="H122" s="24" t="n">
        <v>28000</v>
      </c>
      <c r="I122" s="22" t="s">
        <v>37</v>
      </c>
      <c r="J122" s="25" t="s">
        <v>38</v>
      </c>
      <c r="K122" s="22" t="s">
        <v>8</v>
      </c>
      <c r="L122" s="24" t="n">
        <v>30000</v>
      </c>
      <c r="M122" s="24" t="n">
        <v>28000</v>
      </c>
      <c r="N122" s="26" t="s">
        <v>459</v>
      </c>
      <c r="O122" s="22" t="s">
        <v>460</v>
      </c>
      <c r="P122" s="21" t="n">
        <v>65107371478</v>
      </c>
      <c r="Q122" s="27" t="n">
        <v>243194</v>
      </c>
      <c r="R122" s="27" t="n">
        <v>243589</v>
      </c>
    </row>
    <row r="123" s="22" customFormat="true" ht="18.75" hidden="false" customHeight="false" outlineLevel="0" collapsed="false">
      <c r="A123" s="21" t="n">
        <v>2566</v>
      </c>
      <c r="B123" s="22" t="s">
        <v>31</v>
      </c>
      <c r="C123" s="22" t="s">
        <v>32</v>
      </c>
      <c r="D123" s="22" t="s">
        <v>461</v>
      </c>
      <c r="E123" s="22" t="s">
        <v>462</v>
      </c>
      <c r="F123" s="22" t="s">
        <v>145</v>
      </c>
      <c r="G123" s="23" t="s">
        <v>180</v>
      </c>
      <c r="H123" s="24" t="n">
        <v>245000</v>
      </c>
      <c r="I123" s="22" t="s">
        <v>37</v>
      </c>
      <c r="J123" s="25" t="s">
        <v>38</v>
      </c>
      <c r="K123" s="22" t="s">
        <v>8</v>
      </c>
      <c r="L123" s="24" t="n">
        <v>250000</v>
      </c>
      <c r="M123" s="24" t="n">
        <v>245000</v>
      </c>
      <c r="N123" s="26" t="s">
        <v>84</v>
      </c>
      <c r="O123" s="22" t="s">
        <v>463</v>
      </c>
      <c r="P123" s="21" t="n">
        <v>65117449426</v>
      </c>
      <c r="Q123" s="27" t="n">
        <v>243243</v>
      </c>
      <c r="R123" s="27" t="n">
        <v>243363</v>
      </c>
    </row>
    <row r="124" s="22" customFormat="true" ht="18.75" hidden="false" customHeight="false" outlineLevel="0" collapsed="false">
      <c r="A124" s="21" t="n">
        <v>2566</v>
      </c>
      <c r="B124" s="22" t="s">
        <v>31</v>
      </c>
      <c r="C124" s="22" t="s">
        <v>32</v>
      </c>
      <c r="D124" s="22" t="s">
        <v>121</v>
      </c>
      <c r="E124" s="22" t="s">
        <v>60</v>
      </c>
      <c r="F124" s="22" t="s">
        <v>122</v>
      </c>
      <c r="G124" s="23" t="s">
        <v>464</v>
      </c>
      <c r="H124" s="24" t="n">
        <v>484200</v>
      </c>
      <c r="I124" s="22" t="s">
        <v>37</v>
      </c>
      <c r="J124" s="25" t="s">
        <v>38</v>
      </c>
      <c r="K124" s="22" t="s">
        <v>8</v>
      </c>
      <c r="L124" s="24" t="n">
        <v>490000</v>
      </c>
      <c r="M124" s="24" t="n">
        <v>484200</v>
      </c>
      <c r="N124" s="26" t="s">
        <v>465</v>
      </c>
      <c r="O124" s="22" t="s">
        <v>466</v>
      </c>
      <c r="P124" s="21" t="n">
        <v>65107302610</v>
      </c>
      <c r="Q124" s="27" t="n">
        <v>243206</v>
      </c>
      <c r="R124" s="27" t="n">
        <v>243296</v>
      </c>
    </row>
    <row r="125" s="22" customFormat="true" ht="18.75" hidden="false" customHeight="false" outlineLevel="0" collapsed="false">
      <c r="A125" s="21" t="n">
        <v>2566</v>
      </c>
      <c r="B125" s="22" t="s">
        <v>31</v>
      </c>
      <c r="C125" s="22" t="s">
        <v>32</v>
      </c>
      <c r="D125" s="22" t="s">
        <v>467</v>
      </c>
      <c r="E125" s="22" t="s">
        <v>60</v>
      </c>
      <c r="F125" s="22" t="s">
        <v>43</v>
      </c>
      <c r="G125" s="23" t="s">
        <v>468</v>
      </c>
      <c r="H125" s="24" t="n">
        <v>973350</v>
      </c>
      <c r="I125" s="22" t="s">
        <v>37</v>
      </c>
      <c r="J125" s="25" t="s">
        <v>38</v>
      </c>
      <c r="K125" s="22" t="s">
        <v>8</v>
      </c>
      <c r="L125" s="24" t="n">
        <v>2781000</v>
      </c>
      <c r="M125" s="24" t="n">
        <v>973350</v>
      </c>
      <c r="N125" s="26" t="s">
        <v>469</v>
      </c>
      <c r="O125" s="22" t="s">
        <v>470</v>
      </c>
      <c r="P125" s="21" t="n">
        <v>65127124709</v>
      </c>
      <c r="Q125" s="27" t="n">
        <v>243266</v>
      </c>
      <c r="R125" s="27" t="n">
        <v>243476</v>
      </c>
    </row>
    <row r="126" s="37" customFormat="true" ht="37.5" hidden="false" customHeight="false" outlineLevel="0" collapsed="false">
      <c r="A126" s="21" t="n">
        <v>2566</v>
      </c>
      <c r="B126" s="22" t="s">
        <v>31</v>
      </c>
      <c r="C126" s="22" t="s">
        <v>32</v>
      </c>
      <c r="D126" s="37" t="s">
        <v>229</v>
      </c>
      <c r="E126" s="37" t="s">
        <v>66</v>
      </c>
      <c r="F126" s="37" t="s">
        <v>440</v>
      </c>
      <c r="G126" s="35" t="s">
        <v>471</v>
      </c>
      <c r="H126" s="38" t="n">
        <v>58422</v>
      </c>
      <c r="I126" s="22" t="s">
        <v>37</v>
      </c>
      <c r="J126" s="25" t="s">
        <v>38</v>
      </c>
      <c r="K126" s="22" t="s">
        <v>8</v>
      </c>
      <c r="L126" s="38" t="n">
        <v>45500</v>
      </c>
      <c r="M126" s="38" t="n">
        <v>58422</v>
      </c>
      <c r="N126" s="26" t="s">
        <v>293</v>
      </c>
      <c r="O126" s="37" t="s">
        <v>472</v>
      </c>
      <c r="P126" s="48" t="n">
        <v>66059048807</v>
      </c>
      <c r="Q126" s="40" t="n">
        <v>243383</v>
      </c>
      <c r="R126" s="40" t="n">
        <v>243406</v>
      </c>
    </row>
    <row r="127" s="22" customFormat="true" ht="18.75" hidden="false" customHeight="fals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3" t="s">
        <v>473</v>
      </c>
      <c r="H127" s="24" t="n">
        <v>88900</v>
      </c>
      <c r="I127" s="22" t="s">
        <v>37</v>
      </c>
      <c r="J127" s="25" t="s">
        <v>38</v>
      </c>
      <c r="K127" s="22" t="s">
        <v>8</v>
      </c>
      <c r="L127" s="24" t="n">
        <v>88900</v>
      </c>
      <c r="M127" s="24" t="n">
        <v>88900</v>
      </c>
      <c r="N127" s="26" t="s">
        <v>323</v>
      </c>
      <c r="O127" s="22" t="s">
        <v>474</v>
      </c>
      <c r="P127" s="21" t="n">
        <v>66017498149</v>
      </c>
      <c r="Q127" s="27" t="n">
        <v>243298</v>
      </c>
      <c r="R127" s="27" t="n">
        <v>243358</v>
      </c>
    </row>
    <row r="128" s="22" customFormat="true" ht="18.75" hidden="false" customHeight="false" outlineLevel="0" collapsed="false">
      <c r="A128" s="21" t="n">
        <v>2566</v>
      </c>
      <c r="B128" s="22" t="s">
        <v>31</v>
      </c>
      <c r="C128" s="22" t="s">
        <v>32</v>
      </c>
      <c r="D128" s="22" t="s">
        <v>263</v>
      </c>
      <c r="E128" s="22" t="s">
        <v>66</v>
      </c>
      <c r="F128" s="22" t="s">
        <v>440</v>
      </c>
      <c r="G128" s="23" t="s">
        <v>475</v>
      </c>
      <c r="H128" s="24" t="n">
        <v>350000</v>
      </c>
      <c r="I128" s="22" t="s">
        <v>37</v>
      </c>
      <c r="J128" s="25" t="s">
        <v>38</v>
      </c>
      <c r="K128" s="22" t="s">
        <v>8</v>
      </c>
      <c r="L128" s="24" t="n">
        <v>400000</v>
      </c>
      <c r="M128" s="24" t="n">
        <v>350000</v>
      </c>
      <c r="N128" s="26" t="s">
        <v>217</v>
      </c>
      <c r="O128" s="22" t="s">
        <v>476</v>
      </c>
      <c r="P128" s="21" t="n">
        <v>66069320183</v>
      </c>
      <c r="Q128" s="27" t="n">
        <v>243444</v>
      </c>
      <c r="R128" s="27" t="n">
        <v>243489</v>
      </c>
    </row>
    <row r="129" s="22" customFormat="true" ht="18.75" hidden="false" customHeight="false" outlineLevel="0" collapsed="false">
      <c r="A129" s="21" t="n">
        <v>2566</v>
      </c>
      <c r="B129" s="22" t="s">
        <v>31</v>
      </c>
      <c r="C129" s="22" t="s">
        <v>32</v>
      </c>
      <c r="D129" s="22" t="s">
        <v>396</v>
      </c>
      <c r="E129" s="22" t="s">
        <v>397</v>
      </c>
      <c r="F129" s="22" t="s">
        <v>398</v>
      </c>
      <c r="G129" s="23" t="s">
        <v>477</v>
      </c>
      <c r="H129" s="24" t="n">
        <v>188000</v>
      </c>
      <c r="I129" s="22" t="s">
        <v>37</v>
      </c>
      <c r="J129" s="25" t="s">
        <v>38</v>
      </c>
      <c r="K129" s="22" t="s">
        <v>478</v>
      </c>
      <c r="L129" s="24" t="n">
        <v>189000</v>
      </c>
      <c r="M129" s="24" t="n">
        <v>188000</v>
      </c>
      <c r="N129" s="26" t="s">
        <v>479</v>
      </c>
      <c r="O129" s="22" t="s">
        <v>480</v>
      </c>
      <c r="P129" s="21" t="n">
        <v>66069209664</v>
      </c>
      <c r="Q129" s="27" t="n">
        <v>243417</v>
      </c>
      <c r="R129" s="27" t="n">
        <v>243507</v>
      </c>
    </row>
    <row r="130" s="22" customFormat="true" ht="37.5" hidden="false" customHeight="false" outlineLevel="0" collapsed="false">
      <c r="A130" s="2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35" t="s">
        <v>481</v>
      </c>
      <c r="H130" s="24" t="n">
        <v>1759900</v>
      </c>
      <c r="I130" s="22" t="s">
        <v>37</v>
      </c>
      <c r="J130" s="25" t="s">
        <v>38</v>
      </c>
      <c r="K130" s="22" t="s">
        <v>6</v>
      </c>
      <c r="L130" s="24" t="n">
        <v>1800000</v>
      </c>
      <c r="M130" s="24" t="n">
        <v>1759900</v>
      </c>
      <c r="N130" s="26" t="s">
        <v>482</v>
      </c>
      <c r="O130" s="22" t="s">
        <v>483</v>
      </c>
      <c r="P130" s="26" t="n">
        <v>65127262806</v>
      </c>
      <c r="Q130" s="27" t="n">
        <v>24134</v>
      </c>
      <c r="R130" s="27" t="n">
        <v>24224</v>
      </c>
    </row>
    <row r="131" s="22" customFormat="true" ht="18.75" hidden="false" customHeight="false" outlineLevel="0" collapsed="false">
      <c r="A131" s="21" t="n">
        <v>2566</v>
      </c>
      <c r="B131" s="22" t="s">
        <v>31</v>
      </c>
      <c r="C131" s="22" t="s">
        <v>32</v>
      </c>
      <c r="D131" s="22" t="s">
        <v>484</v>
      </c>
      <c r="E131" s="22" t="s">
        <v>485</v>
      </c>
      <c r="F131" s="22" t="s">
        <v>486</v>
      </c>
      <c r="G131" s="23" t="s">
        <v>487</v>
      </c>
      <c r="H131" s="24" t="n">
        <v>533000</v>
      </c>
      <c r="I131" s="22" t="s">
        <v>37</v>
      </c>
      <c r="J131" s="25" t="s">
        <v>38</v>
      </c>
      <c r="K131" s="22" t="s">
        <v>6</v>
      </c>
      <c r="L131" s="24" t="n">
        <v>550000</v>
      </c>
      <c r="M131" s="24" t="n">
        <v>533000</v>
      </c>
      <c r="N131" s="26" t="s">
        <v>488</v>
      </c>
      <c r="O131" s="22" t="s">
        <v>489</v>
      </c>
      <c r="P131" s="26" t="n">
        <v>65127094640</v>
      </c>
      <c r="Q131" s="27" t="n">
        <v>24161</v>
      </c>
      <c r="R131" s="27" t="n">
        <v>24251</v>
      </c>
    </row>
    <row r="132" s="22" customFormat="true" ht="18.75" hidden="false" customHeight="false" outlineLevel="0" collapsed="false">
      <c r="A132" s="21" t="n">
        <v>2566</v>
      </c>
      <c r="B132" s="22" t="s">
        <v>31</v>
      </c>
      <c r="C132" s="22" t="s">
        <v>32</v>
      </c>
      <c r="D132" s="22" t="s">
        <v>349</v>
      </c>
      <c r="E132" s="22" t="s">
        <v>66</v>
      </c>
      <c r="F132" s="22" t="s">
        <v>440</v>
      </c>
      <c r="G132" s="23" t="s">
        <v>490</v>
      </c>
      <c r="H132" s="24" t="n">
        <v>380000</v>
      </c>
      <c r="I132" s="22" t="s">
        <v>37</v>
      </c>
      <c r="J132" s="25" t="s">
        <v>38</v>
      </c>
      <c r="K132" s="22" t="s">
        <v>6</v>
      </c>
      <c r="L132" s="24" t="n">
        <v>400000</v>
      </c>
      <c r="M132" s="24" t="n">
        <v>380000</v>
      </c>
      <c r="N132" s="26" t="s">
        <v>491</v>
      </c>
      <c r="O132" s="22" t="s">
        <v>492</v>
      </c>
      <c r="P132" s="26" t="n">
        <v>65117316215</v>
      </c>
      <c r="Q132" s="27" t="n">
        <v>24130</v>
      </c>
      <c r="R132" s="27" t="n">
        <v>24280</v>
      </c>
    </row>
    <row r="133" s="22" customFormat="true" ht="18.75" hidden="false" customHeight="false" outlineLevel="0" collapsed="false">
      <c r="A133" s="21" t="n">
        <v>2566</v>
      </c>
      <c r="B133" s="22" t="s">
        <v>31</v>
      </c>
      <c r="C133" s="22" t="s">
        <v>32</v>
      </c>
      <c r="D133" s="22" t="s">
        <v>349</v>
      </c>
      <c r="E133" s="22" t="s">
        <v>493</v>
      </c>
      <c r="F133" s="22" t="s">
        <v>494</v>
      </c>
      <c r="G133" s="23" t="s">
        <v>495</v>
      </c>
      <c r="H133" s="24" t="n">
        <v>547840</v>
      </c>
      <c r="I133" s="22" t="s">
        <v>37</v>
      </c>
      <c r="J133" s="25" t="s">
        <v>38</v>
      </c>
      <c r="K133" s="22" t="s">
        <v>6</v>
      </c>
      <c r="L133" s="24" t="n">
        <v>550000</v>
      </c>
      <c r="M133" s="24" t="n">
        <v>547840</v>
      </c>
      <c r="N133" s="26" t="s">
        <v>496</v>
      </c>
      <c r="O133" s="22" t="s">
        <v>497</v>
      </c>
      <c r="P133" s="26" t="n">
        <v>65117316215</v>
      </c>
      <c r="Q133" s="27" t="n">
        <v>24132</v>
      </c>
      <c r="R133" s="27" t="n">
        <v>24282</v>
      </c>
    </row>
    <row r="134" s="22" customFormat="true" ht="18.75" hidden="false" customHeight="false" outlineLevel="0" collapsed="false">
      <c r="A134" s="21" t="n">
        <v>2566</v>
      </c>
      <c r="B134" s="22" t="s">
        <v>31</v>
      </c>
      <c r="C134" s="22" t="s">
        <v>32</v>
      </c>
      <c r="D134" s="22" t="s">
        <v>198</v>
      </c>
      <c r="E134" s="22" t="s">
        <v>199</v>
      </c>
      <c r="F134" s="22" t="s">
        <v>200</v>
      </c>
      <c r="G134" s="23" t="s">
        <v>498</v>
      </c>
      <c r="H134" s="24" t="n">
        <v>165000</v>
      </c>
      <c r="I134" s="22" t="s">
        <v>37</v>
      </c>
      <c r="J134" s="25" t="s">
        <v>38</v>
      </c>
      <c r="K134" s="22" t="s">
        <v>6</v>
      </c>
      <c r="L134" s="24" t="n">
        <v>165000</v>
      </c>
      <c r="M134" s="24" t="n">
        <v>165000</v>
      </c>
      <c r="N134" s="26" t="s">
        <v>499</v>
      </c>
      <c r="O134" s="22" t="s">
        <v>500</v>
      </c>
      <c r="P134" s="26" t="n">
        <v>65107202094</v>
      </c>
      <c r="Q134" s="27" t="n">
        <v>24078</v>
      </c>
      <c r="R134" s="27" t="n">
        <v>24198</v>
      </c>
    </row>
    <row r="135" s="22" customFormat="true" ht="18.75" hidden="false" customHeight="false" outlineLevel="0" collapsed="false">
      <c r="A135" s="21" t="n">
        <v>2566</v>
      </c>
      <c r="B135" s="22" t="s">
        <v>31</v>
      </c>
      <c r="C135" s="22" t="s">
        <v>32</v>
      </c>
      <c r="D135" s="22" t="s">
        <v>65</v>
      </c>
      <c r="E135" s="22" t="s">
        <v>66</v>
      </c>
      <c r="F135" s="22" t="s">
        <v>67</v>
      </c>
      <c r="G135" s="23" t="s">
        <v>501</v>
      </c>
      <c r="H135" s="24" t="n">
        <v>337000</v>
      </c>
      <c r="I135" s="22" t="s">
        <v>37</v>
      </c>
      <c r="J135" s="25" t="s">
        <v>38</v>
      </c>
      <c r="K135" s="22" t="s">
        <v>6</v>
      </c>
      <c r="L135" s="24" t="n">
        <v>400000</v>
      </c>
      <c r="M135" s="24" t="n">
        <v>337000</v>
      </c>
      <c r="N135" s="26" t="s">
        <v>424</v>
      </c>
      <c r="O135" s="22" t="s">
        <v>502</v>
      </c>
      <c r="P135" s="26" t="n">
        <v>65097743004</v>
      </c>
      <c r="Q135" s="27" t="n">
        <v>24095</v>
      </c>
      <c r="R135" s="27" t="n">
        <v>24215</v>
      </c>
    </row>
    <row r="136" s="22" customFormat="true" ht="18.75" hidden="false" customHeight="false" outlineLevel="0" collapsed="false">
      <c r="A136" s="21" t="n">
        <v>2566</v>
      </c>
      <c r="B136" s="22" t="s">
        <v>31</v>
      </c>
      <c r="C136" s="22" t="s">
        <v>32</v>
      </c>
      <c r="D136" s="22" t="s">
        <v>503</v>
      </c>
      <c r="E136" s="22" t="s">
        <v>60</v>
      </c>
      <c r="F136" s="22" t="s">
        <v>504</v>
      </c>
      <c r="G136" s="23" t="s">
        <v>505</v>
      </c>
      <c r="H136" s="24" t="n">
        <v>690000</v>
      </c>
      <c r="I136" s="22" t="s">
        <v>37</v>
      </c>
      <c r="J136" s="25" t="s">
        <v>38</v>
      </c>
      <c r="K136" s="22" t="s">
        <v>6</v>
      </c>
      <c r="L136" s="24" t="n">
        <v>690000</v>
      </c>
      <c r="M136" s="24" t="n">
        <v>690000</v>
      </c>
      <c r="N136" s="26" t="s">
        <v>506</v>
      </c>
      <c r="O136" s="22" t="s">
        <v>507</v>
      </c>
      <c r="P136" s="26" t="n">
        <v>65117379821</v>
      </c>
      <c r="Q136" s="27" t="n">
        <v>24104</v>
      </c>
      <c r="R136" s="27" t="n">
        <v>24224</v>
      </c>
    </row>
    <row r="137" s="22" customFormat="true" ht="18.75" hidden="false" customHeight="false" outlineLevel="0" collapsed="false">
      <c r="A137" s="21" t="n">
        <v>2566</v>
      </c>
      <c r="B137" s="22" t="s">
        <v>31</v>
      </c>
      <c r="C137" s="22" t="s">
        <v>32</v>
      </c>
      <c r="D137" s="22" t="s">
        <v>224</v>
      </c>
      <c r="E137" s="22" t="s">
        <v>66</v>
      </c>
      <c r="F137" s="22" t="s">
        <v>67</v>
      </c>
      <c r="G137" s="23" t="s">
        <v>508</v>
      </c>
      <c r="H137" s="24" t="n">
        <v>749000</v>
      </c>
      <c r="I137" s="22" t="s">
        <v>37</v>
      </c>
      <c r="J137" s="25" t="s">
        <v>38</v>
      </c>
      <c r="K137" s="22" t="s">
        <v>6</v>
      </c>
      <c r="L137" s="24" t="n">
        <v>800000</v>
      </c>
      <c r="M137" s="24" t="n">
        <v>749000</v>
      </c>
      <c r="N137" s="26" t="s">
        <v>509</v>
      </c>
      <c r="O137" s="22" t="s">
        <v>510</v>
      </c>
      <c r="P137" s="26" t="s">
        <v>511</v>
      </c>
      <c r="Q137" s="27" t="n">
        <v>24126</v>
      </c>
      <c r="R137" s="27" t="n">
        <v>24276</v>
      </c>
    </row>
    <row r="138" s="22" customFormat="true" ht="18.75" hidden="false" customHeight="false" outlineLevel="0" collapsed="false">
      <c r="A138" s="21" t="n">
        <v>2566</v>
      </c>
      <c r="B138" s="22" t="s">
        <v>31</v>
      </c>
      <c r="C138" s="22" t="s">
        <v>32</v>
      </c>
      <c r="D138" s="22" t="s">
        <v>512</v>
      </c>
      <c r="E138" s="22" t="s">
        <v>513</v>
      </c>
      <c r="F138" s="22" t="s">
        <v>514</v>
      </c>
      <c r="G138" s="23" t="s">
        <v>515</v>
      </c>
      <c r="H138" s="24" t="n">
        <v>599900</v>
      </c>
      <c r="I138" s="22" t="s">
        <v>37</v>
      </c>
      <c r="J138" s="25" t="s">
        <v>38</v>
      </c>
      <c r="K138" s="22" t="s">
        <v>6</v>
      </c>
      <c r="L138" s="24" t="n">
        <v>599900</v>
      </c>
      <c r="M138" s="24" t="n">
        <v>599900</v>
      </c>
      <c r="N138" s="26" t="s">
        <v>516</v>
      </c>
      <c r="O138" s="22" t="s">
        <v>517</v>
      </c>
      <c r="P138" s="26" t="s">
        <v>518</v>
      </c>
      <c r="Q138" s="27" t="n">
        <v>24264</v>
      </c>
      <c r="R138" s="27" t="n">
        <v>24324</v>
      </c>
    </row>
    <row r="139" s="22" customFormat="true" ht="18.75" hidden="false" customHeight="false" outlineLevel="0" collapsed="false">
      <c r="A139" s="21" t="n">
        <v>2566</v>
      </c>
      <c r="B139" s="22" t="s">
        <v>31</v>
      </c>
      <c r="C139" s="22" t="s">
        <v>32</v>
      </c>
      <c r="D139" s="22" t="s">
        <v>519</v>
      </c>
      <c r="E139" s="22" t="s">
        <v>390</v>
      </c>
      <c r="F139" s="22" t="s">
        <v>300</v>
      </c>
      <c r="G139" s="23" t="s">
        <v>520</v>
      </c>
      <c r="H139" s="24" t="n">
        <v>194250</v>
      </c>
      <c r="I139" s="22" t="s">
        <v>37</v>
      </c>
      <c r="J139" s="25" t="s">
        <v>38</v>
      </c>
      <c r="K139" s="22" t="s">
        <v>6</v>
      </c>
      <c r="L139" s="24" t="n">
        <v>777350</v>
      </c>
      <c r="M139" s="24" t="n">
        <v>194250</v>
      </c>
      <c r="N139" s="26" t="s">
        <v>521</v>
      </c>
      <c r="O139" s="22" t="s">
        <v>522</v>
      </c>
      <c r="P139" s="26" t="s">
        <v>523</v>
      </c>
      <c r="Q139" s="27" t="n">
        <v>24193</v>
      </c>
      <c r="R139" s="27" t="n">
        <v>24313</v>
      </c>
    </row>
    <row r="140" s="22" customFormat="true" ht="18.75" hidden="false" customHeight="false" outlineLevel="0" collapsed="false">
      <c r="A140" s="21" t="n">
        <v>2566</v>
      </c>
      <c r="B140" s="22" t="s">
        <v>31</v>
      </c>
      <c r="C140" s="22" t="s">
        <v>32</v>
      </c>
      <c r="D140" s="22" t="s">
        <v>519</v>
      </c>
      <c r="E140" s="22" t="s">
        <v>390</v>
      </c>
      <c r="F140" s="22" t="s">
        <v>300</v>
      </c>
      <c r="G140" s="23" t="s">
        <v>524</v>
      </c>
      <c r="H140" s="24" t="n">
        <v>362500</v>
      </c>
      <c r="I140" s="22" t="s">
        <v>37</v>
      </c>
      <c r="J140" s="25" t="s">
        <v>38</v>
      </c>
      <c r="K140" s="22" t="s">
        <v>6</v>
      </c>
      <c r="L140" s="24" t="n">
        <v>995000</v>
      </c>
      <c r="M140" s="24" t="n">
        <v>362500</v>
      </c>
      <c r="N140" s="26" t="s">
        <v>521</v>
      </c>
      <c r="O140" s="22" t="s">
        <v>522</v>
      </c>
      <c r="P140" s="26" t="s">
        <v>525</v>
      </c>
      <c r="Q140" s="27" t="n">
        <v>24193</v>
      </c>
      <c r="R140" s="27" t="n">
        <v>24373</v>
      </c>
    </row>
    <row r="141" s="22" customFormat="true" ht="18.75" hidden="false" customHeight="false" outlineLevel="0" collapsed="false">
      <c r="A141" s="21" t="n">
        <v>2566</v>
      </c>
      <c r="B141" s="22" t="s">
        <v>31</v>
      </c>
      <c r="C141" s="22" t="s">
        <v>32</v>
      </c>
      <c r="D141" s="22" t="s">
        <v>349</v>
      </c>
      <c r="E141" s="22" t="s">
        <v>66</v>
      </c>
      <c r="F141" s="22" t="s">
        <v>67</v>
      </c>
      <c r="G141" s="23" t="s">
        <v>526</v>
      </c>
      <c r="H141" s="24" t="n">
        <v>73360</v>
      </c>
      <c r="I141" s="22" t="s">
        <v>37</v>
      </c>
      <c r="J141" s="25" t="s">
        <v>38</v>
      </c>
      <c r="K141" s="22" t="s">
        <v>6</v>
      </c>
      <c r="L141" s="24" t="n">
        <v>75000</v>
      </c>
      <c r="M141" s="24" t="n">
        <v>73360</v>
      </c>
      <c r="N141" s="26" t="s">
        <v>527</v>
      </c>
      <c r="O141" s="22" t="s">
        <v>528</v>
      </c>
      <c r="P141" s="26" t="s">
        <v>529</v>
      </c>
      <c r="Q141" s="27" t="n">
        <v>24130</v>
      </c>
      <c r="R141" s="27" t="n">
        <v>24281</v>
      </c>
    </row>
    <row r="142" s="22" customFormat="true" ht="18.75" hidden="false" customHeight="false" outlineLevel="0" collapsed="false">
      <c r="A142" s="21" t="n">
        <v>2566</v>
      </c>
      <c r="B142" s="22" t="s">
        <v>31</v>
      </c>
      <c r="C142" s="22" t="s">
        <v>32</v>
      </c>
      <c r="D142" s="22" t="s">
        <v>255</v>
      </c>
      <c r="E142" s="22" t="s">
        <v>256</v>
      </c>
      <c r="F142" s="22" t="s">
        <v>257</v>
      </c>
      <c r="G142" s="23" t="s">
        <v>530</v>
      </c>
      <c r="H142" s="24" t="n">
        <v>556600</v>
      </c>
      <c r="I142" s="22" t="s">
        <v>37</v>
      </c>
      <c r="J142" s="25" t="s">
        <v>38</v>
      </c>
      <c r="K142" s="22" t="s">
        <v>6</v>
      </c>
      <c r="L142" s="24" t="n">
        <v>556600</v>
      </c>
      <c r="M142" s="24" t="n">
        <v>556600</v>
      </c>
      <c r="N142" s="26" t="s">
        <v>531</v>
      </c>
      <c r="O142" s="22" t="s">
        <v>532</v>
      </c>
      <c r="P142" s="26" t="s">
        <v>533</v>
      </c>
      <c r="Q142" s="27" t="n">
        <v>24141</v>
      </c>
      <c r="R142" s="27" t="n">
        <v>24321</v>
      </c>
    </row>
    <row r="143" s="22" customFormat="true" ht="18.75" hidden="false" customHeight="false" outlineLevel="0" collapsed="false">
      <c r="A143" s="21" t="n">
        <v>2566</v>
      </c>
      <c r="B143" s="22" t="s">
        <v>31</v>
      </c>
      <c r="C143" s="22" t="s">
        <v>32</v>
      </c>
      <c r="D143" s="22" t="s">
        <v>121</v>
      </c>
      <c r="E143" s="22" t="s">
        <v>60</v>
      </c>
      <c r="F143" s="22" t="s">
        <v>122</v>
      </c>
      <c r="G143" s="23" t="s">
        <v>534</v>
      </c>
      <c r="H143" s="24" t="n">
        <v>480000</v>
      </c>
      <c r="I143" s="22" t="s">
        <v>37</v>
      </c>
      <c r="J143" s="25" t="s">
        <v>38</v>
      </c>
      <c r="K143" s="22" t="s">
        <v>6</v>
      </c>
      <c r="L143" s="24" t="n">
        <v>490000</v>
      </c>
      <c r="M143" s="24" t="n">
        <v>480000</v>
      </c>
      <c r="N143" s="26" t="s">
        <v>535</v>
      </c>
      <c r="O143" s="22" t="s">
        <v>536</v>
      </c>
      <c r="P143" s="26" t="s">
        <v>537</v>
      </c>
      <c r="Q143" s="27" t="n">
        <v>24124</v>
      </c>
      <c r="R143" s="27" t="n">
        <v>24244</v>
      </c>
    </row>
    <row r="144" s="22" customFormat="true" ht="37.5" hidden="false" customHeight="false" outlineLevel="0" collapsed="false">
      <c r="A144" s="21" t="n">
        <v>2566</v>
      </c>
      <c r="B144" s="22" t="s">
        <v>31</v>
      </c>
      <c r="C144" s="22" t="s">
        <v>32</v>
      </c>
      <c r="D144" s="22" t="s">
        <v>121</v>
      </c>
      <c r="E144" s="22" t="s">
        <v>60</v>
      </c>
      <c r="F144" s="22" t="s">
        <v>122</v>
      </c>
      <c r="G144" s="35" t="s">
        <v>538</v>
      </c>
      <c r="H144" s="24" t="n">
        <v>6364360</v>
      </c>
      <c r="I144" s="22" t="s">
        <v>37</v>
      </c>
      <c r="J144" s="25" t="s">
        <v>38</v>
      </c>
      <c r="K144" s="22" t="s">
        <v>6</v>
      </c>
      <c r="L144" s="24" t="n">
        <v>6364360</v>
      </c>
      <c r="M144" s="24" t="n">
        <v>6364360</v>
      </c>
      <c r="N144" s="26" t="s">
        <v>539</v>
      </c>
      <c r="O144" s="22" t="s">
        <v>540</v>
      </c>
      <c r="P144" s="26" t="s">
        <v>537</v>
      </c>
      <c r="Q144" s="27" t="n">
        <v>24126</v>
      </c>
      <c r="R144" s="27" t="n">
        <v>24246</v>
      </c>
    </row>
    <row r="145" s="22" customFormat="true" ht="37.5" hidden="false" customHeight="false" outlineLevel="0" collapsed="false">
      <c r="A145" s="21" t="n">
        <v>2566</v>
      </c>
      <c r="B145" s="22" t="s">
        <v>31</v>
      </c>
      <c r="C145" s="22" t="s">
        <v>32</v>
      </c>
      <c r="D145" s="22" t="s">
        <v>541</v>
      </c>
      <c r="E145" s="22" t="s">
        <v>91</v>
      </c>
      <c r="F145" s="22" t="s">
        <v>92</v>
      </c>
      <c r="G145" s="35" t="s">
        <v>101</v>
      </c>
      <c r="H145" s="24" t="n">
        <v>859900</v>
      </c>
      <c r="I145" s="22" t="s">
        <v>37</v>
      </c>
      <c r="J145" s="25" t="s">
        <v>38</v>
      </c>
      <c r="K145" s="22" t="s">
        <v>6</v>
      </c>
      <c r="L145" s="24" t="n">
        <v>900000</v>
      </c>
      <c r="M145" s="24" t="n">
        <v>859900</v>
      </c>
      <c r="N145" s="26" t="s">
        <v>542</v>
      </c>
      <c r="O145" s="22" t="s">
        <v>543</v>
      </c>
      <c r="P145" s="26" t="s">
        <v>544</v>
      </c>
      <c r="Q145" s="27" t="n">
        <v>24124</v>
      </c>
      <c r="R145" s="27" t="n">
        <v>24214</v>
      </c>
    </row>
    <row r="146" s="22" customFormat="true" ht="18.75" hidden="false" customHeight="false" outlineLevel="0" collapsed="false">
      <c r="A146" s="21" t="n">
        <v>2566</v>
      </c>
      <c r="B146" s="22" t="s">
        <v>31</v>
      </c>
      <c r="C146" s="22" t="s">
        <v>32</v>
      </c>
      <c r="D146" s="22" t="s">
        <v>545</v>
      </c>
      <c r="E146" s="22" t="s">
        <v>513</v>
      </c>
      <c r="F146" s="22" t="s">
        <v>514</v>
      </c>
      <c r="G146" s="23" t="s">
        <v>546</v>
      </c>
      <c r="H146" s="24" t="n">
        <v>777777</v>
      </c>
      <c r="I146" s="22" t="s">
        <v>37</v>
      </c>
      <c r="J146" s="25" t="s">
        <v>38</v>
      </c>
      <c r="K146" s="22" t="s">
        <v>6</v>
      </c>
      <c r="L146" s="24" t="n">
        <v>800000</v>
      </c>
      <c r="M146" s="24" t="n">
        <v>777777</v>
      </c>
      <c r="N146" s="26" t="s">
        <v>547</v>
      </c>
      <c r="O146" s="22" t="s">
        <v>548</v>
      </c>
      <c r="P146" s="26" t="s">
        <v>549</v>
      </c>
      <c r="Q146" s="27" t="n">
        <v>24089</v>
      </c>
      <c r="R146" s="27" t="n">
        <v>24149</v>
      </c>
    </row>
    <row r="147" s="22" customFormat="true" ht="18.75" hidden="false" customHeight="false" outlineLevel="0" collapsed="false">
      <c r="A147" s="21" t="n">
        <v>2566</v>
      </c>
      <c r="B147" s="22" t="s">
        <v>31</v>
      </c>
      <c r="C147" s="22" t="s">
        <v>32</v>
      </c>
      <c r="D147" s="22" t="s">
        <v>172</v>
      </c>
      <c r="E147" s="22" t="s">
        <v>173</v>
      </c>
      <c r="F147" s="22" t="s">
        <v>174</v>
      </c>
      <c r="G147" s="23" t="s">
        <v>550</v>
      </c>
      <c r="H147" s="24" t="n">
        <v>28200</v>
      </c>
      <c r="I147" s="22" t="s">
        <v>37</v>
      </c>
      <c r="J147" s="25" t="s">
        <v>38</v>
      </c>
      <c r="K147" s="22" t="s">
        <v>6</v>
      </c>
      <c r="L147" s="24" t="n">
        <v>28500</v>
      </c>
      <c r="M147" s="24" t="n">
        <v>28200</v>
      </c>
      <c r="N147" s="26" t="s">
        <v>551</v>
      </c>
      <c r="O147" s="22" t="s">
        <v>552</v>
      </c>
      <c r="P147" s="26" t="s">
        <v>553</v>
      </c>
      <c r="Q147" s="27" t="n">
        <v>24158</v>
      </c>
      <c r="R147" s="27" t="n">
        <v>24278</v>
      </c>
    </row>
    <row r="148" s="22" customFormat="true" ht="37.5" hidden="false" customHeight="false" outlineLevel="0" collapsed="false">
      <c r="A148" s="21" t="n">
        <v>2566</v>
      </c>
      <c r="B148" s="22" t="s">
        <v>31</v>
      </c>
      <c r="C148" s="22" t="s">
        <v>32</v>
      </c>
      <c r="D148" s="22" t="s">
        <v>278</v>
      </c>
      <c r="E148" s="22" t="s">
        <v>279</v>
      </c>
      <c r="F148" s="22" t="s">
        <v>280</v>
      </c>
      <c r="G148" s="35" t="s">
        <v>554</v>
      </c>
      <c r="H148" s="24" t="n">
        <v>8999000</v>
      </c>
      <c r="I148" s="22" t="s">
        <v>37</v>
      </c>
      <c r="J148" s="25" t="s">
        <v>38</v>
      </c>
      <c r="K148" s="22" t="s">
        <v>6</v>
      </c>
      <c r="L148" s="24" t="n">
        <v>9000000</v>
      </c>
      <c r="M148" s="24" t="n">
        <v>8999000</v>
      </c>
      <c r="N148" s="26" t="s">
        <v>555</v>
      </c>
      <c r="O148" s="22" t="s">
        <v>556</v>
      </c>
      <c r="P148" s="26" t="s">
        <v>557</v>
      </c>
      <c r="Q148" s="27" t="n">
        <v>24160</v>
      </c>
      <c r="R148" s="27" t="n">
        <v>24280</v>
      </c>
    </row>
    <row r="149" s="22" customFormat="true" ht="18.75" hidden="false" customHeight="false" outlineLevel="0" collapsed="false">
      <c r="A149" s="21" t="n">
        <v>2566</v>
      </c>
      <c r="B149" s="22" t="s">
        <v>31</v>
      </c>
      <c r="C149" s="22" t="s">
        <v>32</v>
      </c>
      <c r="D149" s="22" t="s">
        <v>121</v>
      </c>
      <c r="E149" s="22" t="s">
        <v>60</v>
      </c>
      <c r="F149" s="22" t="s">
        <v>122</v>
      </c>
      <c r="G149" s="23" t="s">
        <v>558</v>
      </c>
      <c r="H149" s="24" t="n">
        <v>449000</v>
      </c>
      <c r="I149" s="22" t="s">
        <v>37</v>
      </c>
      <c r="J149" s="25" t="s">
        <v>38</v>
      </c>
      <c r="K149" s="22" t="s">
        <v>6</v>
      </c>
      <c r="L149" s="24" t="n">
        <v>449000</v>
      </c>
      <c r="M149" s="24" t="n">
        <v>449000</v>
      </c>
      <c r="N149" s="26" t="s">
        <v>559</v>
      </c>
      <c r="O149" s="22" t="s">
        <v>560</v>
      </c>
      <c r="P149" s="26" t="s">
        <v>561</v>
      </c>
      <c r="Q149" s="27" t="n">
        <v>24126</v>
      </c>
      <c r="R149" s="27" t="n">
        <v>24246</v>
      </c>
    </row>
    <row r="150" s="22" customFormat="true" ht="37.5" hidden="false" customHeight="false" outlineLevel="0" collapsed="false">
      <c r="A150" s="21" t="n">
        <v>2566</v>
      </c>
      <c r="B150" s="22" t="s">
        <v>31</v>
      </c>
      <c r="C150" s="22" t="s">
        <v>32</v>
      </c>
      <c r="D150" s="22" t="s">
        <v>121</v>
      </c>
      <c r="E150" s="22" t="s">
        <v>60</v>
      </c>
      <c r="F150" s="22" t="s">
        <v>122</v>
      </c>
      <c r="G150" s="35" t="s">
        <v>562</v>
      </c>
      <c r="H150" s="24" t="n">
        <v>330000</v>
      </c>
      <c r="I150" s="22" t="s">
        <v>37</v>
      </c>
      <c r="J150" s="25" t="s">
        <v>38</v>
      </c>
      <c r="K150" s="22" t="s">
        <v>6</v>
      </c>
      <c r="L150" s="24" t="n">
        <v>330000</v>
      </c>
      <c r="M150" s="24" t="n">
        <v>330000</v>
      </c>
      <c r="N150" s="26" t="s">
        <v>563</v>
      </c>
      <c r="O150" s="22" t="s">
        <v>564</v>
      </c>
      <c r="P150" s="26" t="s">
        <v>537</v>
      </c>
      <c r="Q150" s="27" t="n">
        <v>24131</v>
      </c>
      <c r="R150" s="27" t="n">
        <v>24251</v>
      </c>
    </row>
    <row r="151" s="22" customFormat="true" ht="37.5" hidden="false" customHeight="false" outlineLevel="0" collapsed="false">
      <c r="A151" s="21" t="n">
        <v>2566</v>
      </c>
      <c r="B151" s="22" t="s">
        <v>31</v>
      </c>
      <c r="C151" s="22" t="s">
        <v>32</v>
      </c>
      <c r="D151" s="22" t="s">
        <v>121</v>
      </c>
      <c r="E151" s="22" t="s">
        <v>60</v>
      </c>
      <c r="F151" s="22" t="s">
        <v>122</v>
      </c>
      <c r="G151" s="35" t="s">
        <v>565</v>
      </c>
      <c r="H151" s="24" t="n">
        <v>7980000</v>
      </c>
      <c r="I151" s="22" t="s">
        <v>37</v>
      </c>
      <c r="J151" s="25" t="s">
        <v>38</v>
      </c>
      <c r="K151" s="22" t="s">
        <v>6</v>
      </c>
      <c r="L151" s="24" t="n">
        <v>7980000</v>
      </c>
      <c r="M151" s="24" t="n">
        <v>7980000</v>
      </c>
      <c r="N151" s="26" t="s">
        <v>566</v>
      </c>
      <c r="O151" s="22" t="s">
        <v>567</v>
      </c>
      <c r="P151" s="26" t="s">
        <v>537</v>
      </c>
      <c r="Q151" s="27" t="n">
        <v>24131</v>
      </c>
      <c r="R151" s="27" t="n">
        <v>24251</v>
      </c>
    </row>
    <row r="152" s="22" customFormat="true" ht="18.75" hidden="false" customHeight="false" outlineLevel="0" collapsed="false">
      <c r="A152" s="21" t="n">
        <v>2566</v>
      </c>
      <c r="B152" s="22" t="s">
        <v>31</v>
      </c>
      <c r="C152" s="22" t="s">
        <v>32</v>
      </c>
      <c r="D152" s="22" t="s">
        <v>121</v>
      </c>
      <c r="E152" s="22" t="s">
        <v>60</v>
      </c>
      <c r="F152" s="22" t="s">
        <v>122</v>
      </c>
      <c r="G152" s="23" t="s">
        <v>568</v>
      </c>
      <c r="H152" s="24" t="n">
        <v>697640</v>
      </c>
      <c r="I152" s="22" t="s">
        <v>37</v>
      </c>
      <c r="J152" s="25" t="s">
        <v>38</v>
      </c>
      <c r="K152" s="22" t="s">
        <v>6</v>
      </c>
      <c r="L152" s="24" t="n">
        <v>697640</v>
      </c>
      <c r="M152" s="24" t="n">
        <v>697640</v>
      </c>
      <c r="N152" s="26" t="s">
        <v>304</v>
      </c>
      <c r="O152" s="22" t="s">
        <v>305</v>
      </c>
      <c r="P152" s="26" t="s">
        <v>537</v>
      </c>
      <c r="Q152" s="27" t="n">
        <v>24127</v>
      </c>
      <c r="R152" s="27" t="n">
        <v>24247</v>
      </c>
    </row>
    <row r="153" s="22" customFormat="true" ht="37.5" hidden="false" customHeight="false" outlineLevel="0" collapsed="false">
      <c r="A153" s="21" t="n">
        <v>2566</v>
      </c>
      <c r="B153" s="22" t="s">
        <v>31</v>
      </c>
      <c r="C153" s="22" t="s">
        <v>32</v>
      </c>
      <c r="D153" s="22" t="s">
        <v>172</v>
      </c>
      <c r="E153" s="22" t="s">
        <v>173</v>
      </c>
      <c r="F153" s="22" t="s">
        <v>174</v>
      </c>
      <c r="G153" s="35" t="s">
        <v>569</v>
      </c>
      <c r="H153" s="24" t="n">
        <v>745250</v>
      </c>
      <c r="I153" s="22" t="s">
        <v>37</v>
      </c>
      <c r="J153" s="25" t="s">
        <v>38</v>
      </c>
      <c r="K153" s="22" t="s">
        <v>6</v>
      </c>
      <c r="L153" s="24" t="n">
        <v>750000</v>
      </c>
      <c r="M153" s="24" t="n">
        <v>745250</v>
      </c>
      <c r="N153" s="26" t="s">
        <v>570</v>
      </c>
      <c r="O153" s="22" t="s">
        <v>571</v>
      </c>
      <c r="P153" s="26" t="s">
        <v>572</v>
      </c>
      <c r="Q153" s="27" t="n">
        <v>24165</v>
      </c>
      <c r="R153" s="27" t="n">
        <v>24285</v>
      </c>
    </row>
    <row r="154" s="22" customFormat="true" ht="37.5" hidden="false" customHeight="false" outlineLevel="0" collapsed="false">
      <c r="A154" s="21" t="n">
        <v>2566</v>
      </c>
      <c r="B154" s="22" t="s">
        <v>31</v>
      </c>
      <c r="C154" s="22" t="s">
        <v>32</v>
      </c>
      <c r="D154" s="22" t="s">
        <v>573</v>
      </c>
      <c r="E154" s="22" t="s">
        <v>60</v>
      </c>
      <c r="F154" s="22" t="s">
        <v>514</v>
      </c>
      <c r="G154" s="35" t="s">
        <v>574</v>
      </c>
      <c r="H154" s="24" t="n">
        <v>1399000</v>
      </c>
      <c r="I154" s="22" t="s">
        <v>37</v>
      </c>
      <c r="J154" s="25" t="s">
        <v>38</v>
      </c>
      <c r="K154" s="22" t="s">
        <v>6</v>
      </c>
      <c r="L154" s="24" t="n">
        <v>1400000</v>
      </c>
      <c r="M154" s="24" t="n">
        <v>1399000</v>
      </c>
      <c r="N154" s="26" t="s">
        <v>555</v>
      </c>
      <c r="O154" s="22" t="s">
        <v>556</v>
      </c>
      <c r="P154" s="26" t="s">
        <v>575</v>
      </c>
      <c r="Q154" s="27" t="n">
        <v>24054</v>
      </c>
      <c r="R154" s="27" t="n">
        <v>24174</v>
      </c>
    </row>
    <row r="155" s="22" customFormat="true" ht="37.5" hidden="false" customHeight="false" outlineLevel="0" collapsed="false">
      <c r="A155" s="21" t="n">
        <v>2566</v>
      </c>
      <c r="B155" s="22" t="s">
        <v>31</v>
      </c>
      <c r="C155" s="22" t="s">
        <v>32</v>
      </c>
      <c r="D155" s="22" t="s">
        <v>576</v>
      </c>
      <c r="E155" s="22" t="s">
        <v>48</v>
      </c>
      <c r="F155" s="22" t="s">
        <v>49</v>
      </c>
      <c r="G155" s="35" t="s">
        <v>577</v>
      </c>
      <c r="H155" s="24" t="n">
        <v>1050000</v>
      </c>
      <c r="I155" s="22" t="s">
        <v>37</v>
      </c>
      <c r="J155" s="25" t="s">
        <v>38</v>
      </c>
      <c r="K155" s="22" t="s">
        <v>6</v>
      </c>
      <c r="L155" s="24" t="n">
        <v>1050000</v>
      </c>
      <c r="M155" s="24" t="n">
        <v>1050000</v>
      </c>
      <c r="N155" s="26" t="s">
        <v>578</v>
      </c>
      <c r="O155" s="22" t="s">
        <v>579</v>
      </c>
      <c r="P155" s="26" t="s">
        <v>580</v>
      </c>
      <c r="Q155" s="27" t="n">
        <v>24155</v>
      </c>
      <c r="R155" s="27" t="n">
        <v>24275</v>
      </c>
    </row>
    <row r="156" s="22" customFormat="true" ht="18.75" hidden="false" customHeight="false" outlineLevel="0" collapsed="false">
      <c r="A156" s="21" t="n">
        <v>2566</v>
      </c>
      <c r="B156" s="22" t="s">
        <v>31</v>
      </c>
      <c r="C156" s="22" t="s">
        <v>32</v>
      </c>
      <c r="D156" s="22" t="s">
        <v>172</v>
      </c>
      <c r="E156" s="22" t="s">
        <v>173</v>
      </c>
      <c r="F156" s="22" t="s">
        <v>174</v>
      </c>
      <c r="G156" s="23" t="s">
        <v>581</v>
      </c>
      <c r="H156" s="24" t="n">
        <v>4900000</v>
      </c>
      <c r="I156" s="22" t="s">
        <v>37</v>
      </c>
      <c r="J156" s="25" t="s">
        <v>38</v>
      </c>
      <c r="K156" s="22" t="s">
        <v>6</v>
      </c>
      <c r="L156" s="24" t="n">
        <v>4900000</v>
      </c>
      <c r="M156" s="24" t="n">
        <v>4900000</v>
      </c>
      <c r="N156" s="26" t="s">
        <v>582</v>
      </c>
      <c r="O156" s="22" t="s">
        <v>583</v>
      </c>
      <c r="P156" s="26" t="s">
        <v>584</v>
      </c>
      <c r="Q156" s="27" t="n">
        <v>24016</v>
      </c>
      <c r="R156" s="27" t="n">
        <v>24226</v>
      </c>
    </row>
    <row r="157" s="22" customFormat="true" ht="18.75" hidden="false" customHeight="false" outlineLevel="0" collapsed="false">
      <c r="A157" s="21" t="n">
        <v>2566</v>
      </c>
      <c r="B157" s="22" t="s">
        <v>31</v>
      </c>
      <c r="C157" s="22" t="s">
        <v>32</v>
      </c>
      <c r="D157" s="22" t="s">
        <v>143</v>
      </c>
      <c r="E157" s="22" t="s">
        <v>144</v>
      </c>
      <c r="F157" s="22" t="s">
        <v>145</v>
      </c>
      <c r="G157" s="23" t="s">
        <v>585</v>
      </c>
      <c r="H157" s="24" t="n">
        <v>634200</v>
      </c>
      <c r="I157" s="22" t="s">
        <v>37</v>
      </c>
      <c r="J157" s="25" t="s">
        <v>38</v>
      </c>
      <c r="K157" s="22" t="s">
        <v>6</v>
      </c>
      <c r="L157" s="24" t="n">
        <v>634200</v>
      </c>
      <c r="M157" s="24" t="n">
        <v>634200</v>
      </c>
      <c r="N157" s="26" t="s">
        <v>586</v>
      </c>
      <c r="O157" s="22" t="s">
        <v>587</v>
      </c>
      <c r="P157" s="26" t="s">
        <v>588</v>
      </c>
      <c r="Q157" s="27" t="n">
        <v>24340</v>
      </c>
      <c r="R157" s="27" t="n">
        <v>24579</v>
      </c>
    </row>
    <row r="158" s="22" customFormat="true" ht="18.75" hidden="false" customHeight="false" outlineLevel="0" collapsed="false">
      <c r="A158" s="21" t="n">
        <v>2566</v>
      </c>
      <c r="B158" s="22" t="s">
        <v>31</v>
      </c>
      <c r="C158" s="22" t="s">
        <v>32</v>
      </c>
      <c r="D158" s="22" t="s">
        <v>143</v>
      </c>
      <c r="E158" s="22" t="s">
        <v>144</v>
      </c>
      <c r="F158" s="22" t="s">
        <v>145</v>
      </c>
      <c r="G158" s="23" t="s">
        <v>589</v>
      </c>
      <c r="H158" s="28" t="n">
        <v>339560</v>
      </c>
      <c r="I158" s="22" t="s">
        <v>37</v>
      </c>
      <c r="J158" s="25" t="s">
        <v>38</v>
      </c>
      <c r="K158" s="22" t="s">
        <v>6</v>
      </c>
      <c r="L158" s="28" t="n">
        <v>339560</v>
      </c>
      <c r="M158" s="28" t="n">
        <v>339560</v>
      </c>
      <c r="N158" s="26" t="s">
        <v>586</v>
      </c>
      <c r="O158" s="22" t="s">
        <v>587</v>
      </c>
      <c r="P158" s="26" t="s">
        <v>588</v>
      </c>
      <c r="Q158" s="27" t="n">
        <v>24340</v>
      </c>
      <c r="R158" s="27" t="n">
        <v>24579</v>
      </c>
    </row>
    <row r="159" s="22" customFormat="true" ht="18.75" hidden="false" customHeight="false" outlineLevel="0" collapsed="false">
      <c r="A159" s="21" t="n">
        <v>2566</v>
      </c>
      <c r="B159" s="22" t="s">
        <v>31</v>
      </c>
      <c r="C159" s="22" t="s">
        <v>32</v>
      </c>
      <c r="D159" s="22" t="s">
        <v>143</v>
      </c>
      <c r="E159" s="22" t="s">
        <v>144</v>
      </c>
      <c r="F159" s="22" t="s">
        <v>145</v>
      </c>
      <c r="G159" s="23" t="s">
        <v>590</v>
      </c>
      <c r="H159" s="28" t="n">
        <v>91140</v>
      </c>
      <c r="I159" s="22" t="s">
        <v>37</v>
      </c>
      <c r="J159" s="25" t="s">
        <v>38</v>
      </c>
      <c r="K159" s="22" t="s">
        <v>6</v>
      </c>
      <c r="L159" s="28" t="n">
        <v>91140</v>
      </c>
      <c r="M159" s="28" t="n">
        <v>91140</v>
      </c>
      <c r="N159" s="26" t="s">
        <v>586</v>
      </c>
      <c r="O159" s="22" t="s">
        <v>587</v>
      </c>
      <c r="P159" s="26" t="s">
        <v>588</v>
      </c>
      <c r="Q159" s="27" t="n">
        <v>24340</v>
      </c>
      <c r="R159" s="27" t="n">
        <v>24579</v>
      </c>
    </row>
    <row r="160" s="22" customFormat="true" ht="18.75" hidden="false" customHeight="false" outlineLevel="0" collapsed="false">
      <c r="A160" s="21" t="n">
        <v>2566</v>
      </c>
      <c r="B160" s="22" t="s">
        <v>31</v>
      </c>
      <c r="C160" s="22" t="s">
        <v>32</v>
      </c>
      <c r="D160" s="22" t="s">
        <v>143</v>
      </c>
      <c r="E160" s="22" t="s">
        <v>144</v>
      </c>
      <c r="F160" s="22" t="s">
        <v>145</v>
      </c>
      <c r="G160" s="23" t="s">
        <v>591</v>
      </c>
      <c r="H160" s="28" t="n">
        <v>475660</v>
      </c>
      <c r="I160" s="22" t="s">
        <v>37</v>
      </c>
      <c r="J160" s="25" t="s">
        <v>38</v>
      </c>
      <c r="K160" s="22" t="s">
        <v>6</v>
      </c>
      <c r="L160" s="28" t="n">
        <v>475660</v>
      </c>
      <c r="M160" s="28" t="n">
        <v>475660</v>
      </c>
      <c r="N160" s="26" t="s">
        <v>586</v>
      </c>
      <c r="O160" s="22" t="s">
        <v>587</v>
      </c>
      <c r="P160" s="26" t="s">
        <v>588</v>
      </c>
      <c r="Q160" s="27" t="n">
        <v>24340</v>
      </c>
      <c r="R160" s="27" t="n">
        <v>24579</v>
      </c>
    </row>
    <row r="161" s="22" customFormat="true" ht="18.75" hidden="false" customHeight="false" outlineLevel="0" collapsed="false">
      <c r="A161" s="21" t="n">
        <v>2566</v>
      </c>
      <c r="B161" s="22" t="s">
        <v>31</v>
      </c>
      <c r="C161" s="22" t="s">
        <v>32</v>
      </c>
      <c r="D161" s="22" t="s">
        <v>143</v>
      </c>
      <c r="E161" s="22" t="s">
        <v>144</v>
      </c>
      <c r="F161" s="22" t="s">
        <v>145</v>
      </c>
      <c r="G161" s="23" t="s">
        <v>589</v>
      </c>
      <c r="H161" s="28" t="n">
        <v>254670</v>
      </c>
      <c r="I161" s="22" t="s">
        <v>37</v>
      </c>
      <c r="J161" s="25" t="s">
        <v>38</v>
      </c>
      <c r="K161" s="22" t="s">
        <v>6</v>
      </c>
      <c r="L161" s="28" t="n">
        <v>254670</v>
      </c>
      <c r="M161" s="28" t="n">
        <v>254670</v>
      </c>
      <c r="N161" s="26" t="s">
        <v>586</v>
      </c>
      <c r="O161" s="22" t="s">
        <v>587</v>
      </c>
      <c r="P161" s="26" t="s">
        <v>588</v>
      </c>
      <c r="Q161" s="27" t="n">
        <v>24340</v>
      </c>
      <c r="R161" s="27" t="n">
        <v>24579</v>
      </c>
    </row>
    <row r="162" s="22" customFormat="true" ht="18.75" hidden="false" customHeight="false" outlineLevel="0" collapsed="false">
      <c r="A162" s="21" t="n">
        <v>2566</v>
      </c>
      <c r="B162" s="22" t="s">
        <v>31</v>
      </c>
      <c r="C162" s="22" t="s">
        <v>32</v>
      </c>
      <c r="D162" s="22" t="s">
        <v>143</v>
      </c>
      <c r="E162" s="22" t="s">
        <v>144</v>
      </c>
      <c r="F162" s="22" t="s">
        <v>145</v>
      </c>
      <c r="G162" s="23" t="s">
        <v>590</v>
      </c>
      <c r="H162" s="28" t="n">
        <v>68345</v>
      </c>
      <c r="I162" s="22" t="s">
        <v>37</v>
      </c>
      <c r="J162" s="25" t="s">
        <v>38</v>
      </c>
      <c r="K162" s="22" t="s">
        <v>6</v>
      </c>
      <c r="L162" s="28" t="n">
        <v>68345</v>
      </c>
      <c r="M162" s="28" t="n">
        <v>68345</v>
      </c>
      <c r="N162" s="26" t="s">
        <v>586</v>
      </c>
      <c r="O162" s="22" t="s">
        <v>587</v>
      </c>
      <c r="P162" s="26" t="s">
        <v>588</v>
      </c>
      <c r="Q162" s="27" t="n">
        <v>24340</v>
      </c>
      <c r="R162" s="27" t="n">
        <v>24579</v>
      </c>
    </row>
    <row r="163" s="22" customFormat="true" ht="18.75" hidden="false" customHeight="false" outlineLevel="0" collapsed="false">
      <c r="A163" s="21" t="n">
        <v>2566</v>
      </c>
      <c r="B163" s="22" t="s">
        <v>31</v>
      </c>
      <c r="C163" s="22" t="s">
        <v>32</v>
      </c>
      <c r="D163" s="22" t="s">
        <v>143</v>
      </c>
      <c r="E163" s="22" t="s">
        <v>144</v>
      </c>
      <c r="F163" s="22" t="s">
        <v>145</v>
      </c>
      <c r="G163" s="23" t="s">
        <v>591</v>
      </c>
      <c r="H163" s="28" t="n">
        <v>475660</v>
      </c>
      <c r="I163" s="22" t="s">
        <v>37</v>
      </c>
      <c r="J163" s="25" t="s">
        <v>592</v>
      </c>
      <c r="K163" s="22" t="s">
        <v>6</v>
      </c>
      <c r="L163" s="28" t="n">
        <v>475660</v>
      </c>
      <c r="M163" s="28" t="n">
        <v>475660</v>
      </c>
      <c r="N163" s="26" t="s">
        <v>586</v>
      </c>
      <c r="O163" s="22" t="s">
        <v>587</v>
      </c>
      <c r="P163" s="26" t="s">
        <v>588</v>
      </c>
      <c r="Q163" s="27" t="n">
        <v>24340</v>
      </c>
      <c r="R163" s="27" t="n">
        <v>24579</v>
      </c>
    </row>
    <row r="164" s="22" customFormat="true" ht="18.75" hidden="false" customHeight="false" outlineLevel="0" collapsed="false">
      <c r="A164" s="21" t="n">
        <v>2566</v>
      </c>
      <c r="B164" s="22" t="s">
        <v>31</v>
      </c>
      <c r="C164" s="22" t="s">
        <v>32</v>
      </c>
      <c r="D164" s="22" t="s">
        <v>143</v>
      </c>
      <c r="E164" s="22" t="s">
        <v>144</v>
      </c>
      <c r="F164" s="22" t="s">
        <v>145</v>
      </c>
      <c r="G164" s="23" t="s">
        <v>589</v>
      </c>
      <c r="H164" s="28" t="n">
        <v>254670</v>
      </c>
      <c r="I164" s="22" t="s">
        <v>37</v>
      </c>
      <c r="J164" s="25" t="s">
        <v>592</v>
      </c>
      <c r="K164" s="22" t="s">
        <v>6</v>
      </c>
      <c r="L164" s="28" t="n">
        <v>254670</v>
      </c>
      <c r="M164" s="28" t="n">
        <v>254670</v>
      </c>
      <c r="N164" s="26" t="s">
        <v>586</v>
      </c>
      <c r="O164" s="22" t="s">
        <v>587</v>
      </c>
      <c r="P164" s="26" t="s">
        <v>588</v>
      </c>
      <c r="Q164" s="27" t="n">
        <v>24340</v>
      </c>
      <c r="R164" s="27" t="n">
        <v>24579</v>
      </c>
    </row>
    <row r="165" s="22" customFormat="true" ht="18.75" hidden="false" customHeight="false" outlineLevel="0" collapsed="false">
      <c r="A165" s="21" t="n">
        <v>2566</v>
      </c>
      <c r="B165" s="22" t="s">
        <v>31</v>
      </c>
      <c r="C165" s="22" t="s">
        <v>32</v>
      </c>
      <c r="D165" s="22" t="s">
        <v>143</v>
      </c>
      <c r="E165" s="22" t="s">
        <v>144</v>
      </c>
      <c r="F165" s="22" t="s">
        <v>145</v>
      </c>
      <c r="G165" s="23" t="s">
        <v>590</v>
      </c>
      <c r="H165" s="28" t="n">
        <v>68345</v>
      </c>
      <c r="I165" s="22" t="s">
        <v>37</v>
      </c>
      <c r="J165" s="25" t="s">
        <v>592</v>
      </c>
      <c r="K165" s="22" t="s">
        <v>6</v>
      </c>
      <c r="L165" s="28" t="n">
        <v>68345</v>
      </c>
      <c r="M165" s="28" t="n">
        <v>68345</v>
      </c>
      <c r="N165" s="26" t="s">
        <v>586</v>
      </c>
      <c r="O165" s="22" t="s">
        <v>587</v>
      </c>
      <c r="P165" s="26" t="s">
        <v>588</v>
      </c>
      <c r="Q165" s="27" t="n">
        <v>24340</v>
      </c>
      <c r="R165" s="27" t="n">
        <v>24579</v>
      </c>
    </row>
    <row r="166" s="22" customFormat="true" ht="18.75" hidden="false" customHeight="false" outlineLevel="0" collapsed="false">
      <c r="A166" s="21" t="n">
        <v>2566</v>
      </c>
      <c r="B166" s="22" t="s">
        <v>31</v>
      </c>
      <c r="C166" s="22" t="s">
        <v>32</v>
      </c>
      <c r="D166" s="22" t="s">
        <v>143</v>
      </c>
      <c r="E166" s="22" t="s">
        <v>144</v>
      </c>
      <c r="F166" s="22" t="s">
        <v>145</v>
      </c>
      <c r="G166" s="23" t="s">
        <v>591</v>
      </c>
      <c r="H166" s="28" t="n">
        <v>1585530</v>
      </c>
      <c r="I166" s="22" t="s">
        <v>37</v>
      </c>
      <c r="J166" s="25" t="s">
        <v>592</v>
      </c>
      <c r="K166" s="22" t="s">
        <v>6</v>
      </c>
      <c r="L166" s="28" t="n">
        <v>1585530</v>
      </c>
      <c r="M166" s="28" t="n">
        <v>1585530</v>
      </c>
      <c r="N166" s="26" t="s">
        <v>586</v>
      </c>
      <c r="O166" s="22" t="s">
        <v>587</v>
      </c>
      <c r="P166" s="26" t="s">
        <v>588</v>
      </c>
      <c r="Q166" s="27" t="n">
        <v>24340</v>
      </c>
      <c r="R166" s="27" t="n">
        <v>24579</v>
      </c>
    </row>
    <row r="167" s="22" customFormat="true" ht="18.75" hidden="false" customHeight="false" outlineLevel="0" collapsed="false">
      <c r="A167" s="21" t="n">
        <v>2566</v>
      </c>
      <c r="B167" s="22" t="s">
        <v>31</v>
      </c>
      <c r="C167" s="22" t="s">
        <v>32</v>
      </c>
      <c r="D167" s="22" t="s">
        <v>143</v>
      </c>
      <c r="E167" s="22" t="s">
        <v>144</v>
      </c>
      <c r="F167" s="22" t="s">
        <v>145</v>
      </c>
      <c r="G167" s="23" t="s">
        <v>589</v>
      </c>
      <c r="H167" s="28" t="n">
        <v>848900</v>
      </c>
      <c r="I167" s="22" t="s">
        <v>37</v>
      </c>
      <c r="J167" s="25" t="s">
        <v>592</v>
      </c>
      <c r="K167" s="22" t="s">
        <v>6</v>
      </c>
      <c r="L167" s="28" t="n">
        <v>848900</v>
      </c>
      <c r="M167" s="28" t="n">
        <v>848900</v>
      </c>
      <c r="N167" s="26" t="s">
        <v>586</v>
      </c>
      <c r="O167" s="22" t="s">
        <v>587</v>
      </c>
      <c r="P167" s="26" t="s">
        <v>588</v>
      </c>
      <c r="Q167" s="27" t="n">
        <v>24340</v>
      </c>
      <c r="R167" s="27" t="n">
        <v>24579</v>
      </c>
    </row>
    <row r="168" s="22" customFormat="true" ht="18.75" hidden="false" customHeight="false" outlineLevel="0" collapsed="false">
      <c r="A168" s="21" t="n">
        <v>2566</v>
      </c>
      <c r="B168" s="22" t="s">
        <v>31</v>
      </c>
      <c r="C168" s="22" t="s">
        <v>32</v>
      </c>
      <c r="D168" s="22" t="s">
        <v>143</v>
      </c>
      <c r="E168" s="22" t="s">
        <v>144</v>
      </c>
      <c r="F168" s="22" t="s">
        <v>145</v>
      </c>
      <c r="G168" s="23" t="s">
        <v>590</v>
      </c>
      <c r="H168" s="28" t="n">
        <v>227820</v>
      </c>
      <c r="I168" s="22" t="s">
        <v>37</v>
      </c>
      <c r="J168" s="25" t="s">
        <v>592</v>
      </c>
      <c r="K168" s="22" t="s">
        <v>6</v>
      </c>
      <c r="L168" s="28" t="n">
        <v>227820</v>
      </c>
      <c r="M168" s="28" t="n">
        <v>227820</v>
      </c>
      <c r="N168" s="26" t="s">
        <v>586</v>
      </c>
      <c r="O168" s="22" t="s">
        <v>587</v>
      </c>
      <c r="P168" s="26" t="s">
        <v>588</v>
      </c>
      <c r="Q168" s="27" t="n">
        <v>24340</v>
      </c>
      <c r="R168" s="27" t="n">
        <v>24579</v>
      </c>
    </row>
    <row r="169" s="22" customFormat="true" ht="18.75" hidden="false" customHeight="false" outlineLevel="0" collapsed="false">
      <c r="A169" s="2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3" t="s">
        <v>593</v>
      </c>
      <c r="H169" s="24" t="n">
        <v>79180</v>
      </c>
      <c r="I169" s="22" t="s">
        <v>37</v>
      </c>
      <c r="J169" s="25" t="s">
        <v>38</v>
      </c>
      <c r="K169" s="22" t="s">
        <v>6</v>
      </c>
      <c r="L169" s="24" t="n">
        <v>79180</v>
      </c>
      <c r="M169" s="24" t="n">
        <v>79180</v>
      </c>
      <c r="N169" s="26" t="s">
        <v>594</v>
      </c>
      <c r="O169" s="22" t="s">
        <v>595</v>
      </c>
      <c r="P169" s="26" t="s">
        <v>596</v>
      </c>
      <c r="Q169" s="27" t="n">
        <v>24116</v>
      </c>
      <c r="R169" s="27" t="n">
        <v>24146</v>
      </c>
    </row>
    <row r="170" s="22" customFormat="true" ht="18.75" hidden="false" customHeight="false" outlineLevel="0" collapsed="false">
      <c r="A170" s="21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3" t="s">
        <v>597</v>
      </c>
      <c r="H170" s="24" t="n">
        <v>239900</v>
      </c>
      <c r="I170" s="22" t="s">
        <v>37</v>
      </c>
      <c r="J170" s="25" t="s">
        <v>38</v>
      </c>
      <c r="K170" s="22" t="s">
        <v>6</v>
      </c>
      <c r="L170" s="24" t="n">
        <v>239900</v>
      </c>
      <c r="M170" s="24" t="n">
        <v>239900</v>
      </c>
      <c r="N170" s="26" t="s">
        <v>598</v>
      </c>
      <c r="O170" s="22" t="s">
        <v>599</v>
      </c>
      <c r="P170" s="26" t="s">
        <v>596</v>
      </c>
      <c r="Q170" s="27" t="n">
        <v>24116</v>
      </c>
      <c r="R170" s="27" t="n">
        <v>24176</v>
      </c>
    </row>
    <row r="171" s="22" customFormat="true" ht="18.75" hidden="false" customHeight="false" outlineLevel="0" collapsed="false">
      <c r="A171" s="2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3" t="s">
        <v>600</v>
      </c>
      <c r="H171" s="24" t="n">
        <v>629400</v>
      </c>
      <c r="I171" s="22" t="s">
        <v>37</v>
      </c>
      <c r="J171" s="25" t="s">
        <v>38</v>
      </c>
      <c r="K171" s="22" t="s">
        <v>6</v>
      </c>
      <c r="L171" s="24" t="n">
        <v>629400</v>
      </c>
      <c r="M171" s="24" t="n">
        <v>629400</v>
      </c>
      <c r="N171" s="26" t="s">
        <v>601</v>
      </c>
      <c r="O171" s="22" t="s">
        <v>602</v>
      </c>
      <c r="P171" s="26" t="s">
        <v>596</v>
      </c>
      <c r="Q171" s="27" t="n">
        <v>24116</v>
      </c>
      <c r="R171" s="27" t="n">
        <v>24176</v>
      </c>
    </row>
    <row r="172" s="22" customFormat="true" ht="18.75" hidden="false" customHeight="false" outlineLevel="0" collapsed="false">
      <c r="A172" s="21" t="n">
        <v>2566</v>
      </c>
      <c r="B172" s="22" t="s">
        <v>31</v>
      </c>
      <c r="C172" s="22" t="s">
        <v>32</v>
      </c>
      <c r="D172" s="22" t="s">
        <v>191</v>
      </c>
      <c r="E172" s="22" t="s">
        <v>192</v>
      </c>
      <c r="F172" s="22" t="s">
        <v>193</v>
      </c>
      <c r="G172" s="23" t="s">
        <v>603</v>
      </c>
      <c r="H172" s="24" t="n">
        <v>531255</v>
      </c>
      <c r="I172" s="22" t="s">
        <v>37</v>
      </c>
      <c r="J172" s="25" t="s">
        <v>38</v>
      </c>
      <c r="K172" s="22" t="s">
        <v>6</v>
      </c>
      <c r="L172" s="24" t="n">
        <v>550000</v>
      </c>
      <c r="M172" s="24" t="n">
        <v>531255</v>
      </c>
      <c r="N172" s="26" t="s">
        <v>604</v>
      </c>
      <c r="O172" s="22" t="s">
        <v>605</v>
      </c>
      <c r="P172" s="26" t="s">
        <v>606</v>
      </c>
      <c r="Q172" s="27" t="n">
        <v>24082</v>
      </c>
      <c r="R172" s="27" t="n">
        <v>24142</v>
      </c>
    </row>
    <row r="173" s="22" customFormat="true" ht="18.75" hidden="false" customHeight="false" outlineLevel="0" collapsed="false">
      <c r="A173" s="21" t="n">
        <v>2566</v>
      </c>
      <c r="B173" s="22" t="s">
        <v>31</v>
      </c>
      <c r="C173" s="22" t="s">
        <v>32</v>
      </c>
      <c r="D173" s="22" t="s">
        <v>191</v>
      </c>
      <c r="E173" s="22" t="s">
        <v>192</v>
      </c>
      <c r="F173" s="22" t="s">
        <v>193</v>
      </c>
      <c r="G173" s="23" t="s">
        <v>607</v>
      </c>
      <c r="H173" s="24" t="n">
        <v>572800</v>
      </c>
      <c r="I173" s="22" t="s">
        <v>37</v>
      </c>
      <c r="J173" s="25" t="s">
        <v>38</v>
      </c>
      <c r="K173" s="22" t="s">
        <v>6</v>
      </c>
      <c r="L173" s="24" t="n">
        <v>2864000</v>
      </c>
      <c r="M173" s="24" t="n">
        <v>572800</v>
      </c>
      <c r="N173" s="26" t="s">
        <v>608</v>
      </c>
      <c r="O173" s="22" t="s">
        <v>609</v>
      </c>
      <c r="P173" s="26" t="s">
        <v>610</v>
      </c>
      <c r="Q173" s="27" t="n">
        <v>24074</v>
      </c>
      <c r="R173" s="27" t="n">
        <v>24254</v>
      </c>
    </row>
    <row r="174" s="22" customFormat="true" ht="18.75" hidden="false" customHeight="false" outlineLevel="0" collapsed="false">
      <c r="A174" s="21" t="n">
        <v>2566</v>
      </c>
      <c r="B174" s="22" t="s">
        <v>31</v>
      </c>
      <c r="C174" s="22" t="s">
        <v>32</v>
      </c>
      <c r="D174" s="22" t="s">
        <v>191</v>
      </c>
      <c r="E174" s="22" t="s">
        <v>192</v>
      </c>
      <c r="F174" s="22" t="s">
        <v>193</v>
      </c>
      <c r="G174" s="23" t="s">
        <v>607</v>
      </c>
      <c r="H174" s="28" t="n">
        <v>716000</v>
      </c>
      <c r="I174" s="22" t="s">
        <v>37</v>
      </c>
      <c r="J174" s="25" t="s">
        <v>38</v>
      </c>
      <c r="K174" s="22" t="s">
        <v>6</v>
      </c>
      <c r="L174" s="24" t="n">
        <v>2864000</v>
      </c>
      <c r="M174" s="28" t="n">
        <v>716000</v>
      </c>
      <c r="N174" s="26" t="s">
        <v>608</v>
      </c>
      <c r="O174" s="22" t="s">
        <v>609</v>
      </c>
      <c r="P174" s="26" t="s">
        <v>610</v>
      </c>
      <c r="Q174" s="27" t="n">
        <v>24074</v>
      </c>
      <c r="R174" s="27" t="n">
        <v>24254</v>
      </c>
    </row>
    <row r="175" s="22" customFormat="true" ht="18.75" hidden="false" customHeight="false" outlineLevel="0" collapsed="false">
      <c r="A175" s="21" t="n">
        <v>2566</v>
      </c>
      <c r="B175" s="22" t="s">
        <v>31</v>
      </c>
      <c r="C175" s="22" t="s">
        <v>32</v>
      </c>
      <c r="D175" s="22" t="s">
        <v>191</v>
      </c>
      <c r="E175" s="22" t="s">
        <v>192</v>
      </c>
      <c r="F175" s="22" t="s">
        <v>193</v>
      </c>
      <c r="G175" s="23" t="s">
        <v>607</v>
      </c>
      <c r="H175" s="28" t="n">
        <v>716000</v>
      </c>
      <c r="I175" s="22" t="s">
        <v>37</v>
      </c>
      <c r="J175" s="25" t="s">
        <v>38</v>
      </c>
      <c r="K175" s="22" t="s">
        <v>6</v>
      </c>
      <c r="L175" s="24" t="n">
        <v>2864000</v>
      </c>
      <c r="M175" s="28" t="n">
        <v>716000</v>
      </c>
      <c r="N175" s="26" t="s">
        <v>608</v>
      </c>
      <c r="O175" s="22" t="s">
        <v>609</v>
      </c>
      <c r="P175" s="26" t="s">
        <v>610</v>
      </c>
      <c r="Q175" s="27" t="n">
        <v>24074</v>
      </c>
      <c r="R175" s="27" t="n">
        <v>24254</v>
      </c>
    </row>
    <row r="176" s="22" customFormat="true" ht="18.75" hidden="false" customHeight="false" outlineLevel="0" collapsed="false">
      <c r="A176" s="21" t="n">
        <v>2566</v>
      </c>
      <c r="B176" s="22" t="s">
        <v>31</v>
      </c>
      <c r="C176" s="22" t="s">
        <v>32</v>
      </c>
      <c r="D176" s="22" t="s">
        <v>191</v>
      </c>
      <c r="E176" s="22" t="s">
        <v>192</v>
      </c>
      <c r="F176" s="22" t="s">
        <v>193</v>
      </c>
      <c r="G176" s="23" t="s">
        <v>607</v>
      </c>
      <c r="H176" s="28" t="n">
        <v>859200</v>
      </c>
      <c r="I176" s="22" t="s">
        <v>37</v>
      </c>
      <c r="J176" s="25" t="s">
        <v>38</v>
      </c>
      <c r="K176" s="22" t="s">
        <v>6</v>
      </c>
      <c r="L176" s="24" t="n">
        <v>2864000</v>
      </c>
      <c r="M176" s="28" t="n">
        <v>859200</v>
      </c>
      <c r="N176" s="26" t="s">
        <v>608</v>
      </c>
      <c r="O176" s="22" t="s">
        <v>609</v>
      </c>
      <c r="P176" s="26" t="s">
        <v>610</v>
      </c>
      <c r="Q176" s="27" t="n">
        <v>24074</v>
      </c>
      <c r="R176" s="27" t="n">
        <v>24254</v>
      </c>
    </row>
    <row r="177" s="22" customFormat="true" ht="37.5" hidden="false" customHeight="false" outlineLevel="0" collapsed="false">
      <c r="A177" s="21" t="n">
        <v>2566</v>
      </c>
      <c r="B177" s="22" t="s">
        <v>31</v>
      </c>
      <c r="C177" s="22" t="s">
        <v>32</v>
      </c>
      <c r="D177" s="22" t="s">
        <v>389</v>
      </c>
      <c r="E177" s="22" t="s">
        <v>390</v>
      </c>
      <c r="F177" s="22" t="s">
        <v>300</v>
      </c>
      <c r="G177" s="35" t="s">
        <v>554</v>
      </c>
      <c r="H177" s="24" t="n">
        <v>7522000</v>
      </c>
      <c r="I177" s="22" t="s">
        <v>37</v>
      </c>
      <c r="J177" s="25" t="s">
        <v>38</v>
      </c>
      <c r="K177" s="22" t="s">
        <v>6</v>
      </c>
      <c r="L177" s="24" t="n">
        <v>8000000</v>
      </c>
      <c r="M177" s="24" t="n">
        <v>7522000</v>
      </c>
      <c r="N177" s="26" t="s">
        <v>611</v>
      </c>
      <c r="O177" s="22" t="s">
        <v>612</v>
      </c>
      <c r="P177" s="26" t="s">
        <v>613</v>
      </c>
      <c r="Q177" s="27" t="n">
        <v>24147</v>
      </c>
      <c r="R177" s="27" t="n">
        <v>24267</v>
      </c>
    </row>
    <row r="178" s="22" customFormat="true" ht="18.75" hidden="false" customHeight="false" outlineLevel="0" collapsed="false">
      <c r="A178" s="21" t="n">
        <v>2566</v>
      </c>
      <c r="B178" s="22" t="s">
        <v>31</v>
      </c>
      <c r="C178" s="22" t="s">
        <v>32</v>
      </c>
      <c r="D178" s="22" t="s">
        <v>484</v>
      </c>
      <c r="E178" s="22" t="s">
        <v>485</v>
      </c>
      <c r="F178" s="22" t="s">
        <v>486</v>
      </c>
      <c r="G178" s="23" t="s">
        <v>101</v>
      </c>
      <c r="H178" s="24" t="n">
        <v>872900</v>
      </c>
      <c r="I178" s="22" t="s">
        <v>37</v>
      </c>
      <c r="J178" s="25" t="s">
        <v>38</v>
      </c>
      <c r="K178" s="22" t="s">
        <v>6</v>
      </c>
      <c r="L178" s="24" t="n">
        <v>875000</v>
      </c>
      <c r="M178" s="24" t="n">
        <v>872900</v>
      </c>
      <c r="N178" s="26" t="s">
        <v>614</v>
      </c>
      <c r="O178" s="22" t="s">
        <v>615</v>
      </c>
      <c r="P178" s="26" t="s">
        <v>616</v>
      </c>
      <c r="Q178" s="27" t="n">
        <v>24176</v>
      </c>
      <c r="R178" s="27" t="n">
        <v>24266</v>
      </c>
    </row>
    <row r="179" s="22" customFormat="true" ht="18.75" hidden="false" customHeight="false" outlineLevel="0" collapsed="false">
      <c r="A179" s="21" t="n">
        <v>2566</v>
      </c>
      <c r="B179" s="22" t="s">
        <v>31</v>
      </c>
      <c r="C179" s="22" t="s">
        <v>32</v>
      </c>
      <c r="D179" s="22" t="s">
        <v>484</v>
      </c>
      <c r="E179" s="22" t="s">
        <v>485</v>
      </c>
      <c r="F179" s="22" t="s">
        <v>486</v>
      </c>
      <c r="G179" s="23" t="s">
        <v>487</v>
      </c>
      <c r="H179" s="24" t="n">
        <v>533000</v>
      </c>
      <c r="I179" s="22" t="s">
        <v>37</v>
      </c>
      <c r="J179" s="25" t="s">
        <v>38</v>
      </c>
      <c r="K179" s="22" t="s">
        <v>6</v>
      </c>
      <c r="L179" s="24" t="n">
        <v>535000</v>
      </c>
      <c r="M179" s="24" t="n">
        <v>533000</v>
      </c>
      <c r="N179" s="26" t="s">
        <v>488</v>
      </c>
      <c r="O179" s="22" t="s">
        <v>489</v>
      </c>
      <c r="P179" s="21" t="n">
        <v>65127094640</v>
      </c>
      <c r="Q179" s="27" t="n">
        <v>24161</v>
      </c>
      <c r="R179" s="27" t="n">
        <v>24251</v>
      </c>
    </row>
    <row r="180" s="22" customFormat="true" ht="18.75" hidden="false" customHeight="false" outlineLevel="0" collapsed="false">
      <c r="A180" s="21" t="n">
        <v>2566</v>
      </c>
      <c r="B180" s="22" t="s">
        <v>31</v>
      </c>
      <c r="C180" s="22" t="s">
        <v>32</v>
      </c>
      <c r="D180" s="22" t="s">
        <v>349</v>
      </c>
      <c r="E180" s="22" t="s">
        <v>493</v>
      </c>
      <c r="F180" s="22" t="s">
        <v>494</v>
      </c>
      <c r="G180" s="23" t="s">
        <v>490</v>
      </c>
      <c r="H180" s="24" t="n">
        <v>190000</v>
      </c>
      <c r="I180" s="22" t="s">
        <v>37</v>
      </c>
      <c r="J180" s="25" t="s">
        <v>38</v>
      </c>
      <c r="K180" s="22" t="s">
        <v>6</v>
      </c>
      <c r="L180" s="24" t="n">
        <v>190000</v>
      </c>
      <c r="M180" s="24" t="n">
        <v>190000</v>
      </c>
      <c r="N180" s="26" t="s">
        <v>491</v>
      </c>
      <c r="O180" s="22" t="s">
        <v>492</v>
      </c>
      <c r="P180" s="21" t="n">
        <v>65117316215</v>
      </c>
      <c r="Q180" s="27" t="n">
        <v>24130</v>
      </c>
      <c r="R180" s="27" t="n">
        <v>24280</v>
      </c>
    </row>
    <row r="181" s="22" customFormat="true" ht="18.75" hidden="false" customHeight="false" outlineLevel="0" collapsed="false">
      <c r="A181" s="21" t="n">
        <v>2566</v>
      </c>
      <c r="B181" s="22" t="s">
        <v>31</v>
      </c>
      <c r="C181" s="22" t="s">
        <v>32</v>
      </c>
      <c r="D181" s="22" t="s">
        <v>198</v>
      </c>
      <c r="E181" s="22" t="s">
        <v>199</v>
      </c>
      <c r="F181" s="22" t="s">
        <v>200</v>
      </c>
      <c r="G181" s="23" t="s">
        <v>617</v>
      </c>
      <c r="H181" s="24" t="n">
        <v>2890000</v>
      </c>
      <c r="I181" s="22" t="s">
        <v>37</v>
      </c>
      <c r="J181" s="25" t="s">
        <v>38</v>
      </c>
      <c r="K181" s="22" t="s">
        <v>6</v>
      </c>
      <c r="L181" s="24" t="n">
        <v>3000000</v>
      </c>
      <c r="M181" s="24" t="n">
        <v>2890000</v>
      </c>
      <c r="N181" s="26" t="s">
        <v>89</v>
      </c>
      <c r="O181" s="22" t="s">
        <v>618</v>
      </c>
      <c r="P181" s="21" t="n">
        <v>65107202094</v>
      </c>
      <c r="Q181" s="27" t="n">
        <v>24076</v>
      </c>
      <c r="R181" s="27" t="n">
        <v>24196</v>
      </c>
    </row>
    <row r="182" s="22" customFormat="true" ht="18.75" hidden="false" customHeight="false" outlineLevel="0" collapsed="false">
      <c r="A182" s="21" t="n">
        <v>2566</v>
      </c>
      <c r="B182" s="22" t="s">
        <v>31</v>
      </c>
      <c r="C182" s="22" t="s">
        <v>32</v>
      </c>
      <c r="D182" s="29" t="s">
        <v>619</v>
      </c>
      <c r="E182" s="29" t="s">
        <v>66</v>
      </c>
      <c r="F182" s="29" t="s">
        <v>67</v>
      </c>
      <c r="G182" s="30" t="s">
        <v>620</v>
      </c>
      <c r="H182" s="31" t="n">
        <v>2525200</v>
      </c>
      <c r="I182" s="22" t="s">
        <v>37</v>
      </c>
      <c r="J182" s="32" t="s">
        <v>38</v>
      </c>
      <c r="K182" s="29" t="s">
        <v>6</v>
      </c>
      <c r="L182" s="31" t="n">
        <v>2925380</v>
      </c>
      <c r="M182" s="31" t="n">
        <v>2525200</v>
      </c>
      <c r="N182" s="33" t="s">
        <v>449</v>
      </c>
      <c r="O182" s="29" t="s">
        <v>621</v>
      </c>
      <c r="P182" s="33" t="s">
        <v>622</v>
      </c>
      <c r="Q182" s="34" t="n">
        <v>24376</v>
      </c>
      <c r="R182" s="34" t="n">
        <v>24436</v>
      </c>
    </row>
    <row r="183" s="22" customFormat="true" ht="37.5" hidden="false" customHeight="false" outlineLevel="0" collapsed="false">
      <c r="A183" s="21" t="n">
        <v>2566</v>
      </c>
      <c r="B183" s="22" t="s">
        <v>31</v>
      </c>
      <c r="C183" s="22" t="s">
        <v>32</v>
      </c>
      <c r="D183" s="29" t="s">
        <v>619</v>
      </c>
      <c r="E183" s="29" t="s">
        <v>66</v>
      </c>
      <c r="F183" s="29" t="s">
        <v>67</v>
      </c>
      <c r="G183" s="35" t="s">
        <v>623</v>
      </c>
      <c r="H183" s="28" t="n">
        <v>369150</v>
      </c>
      <c r="I183" s="22" t="s">
        <v>37</v>
      </c>
      <c r="J183" s="32" t="s">
        <v>38</v>
      </c>
      <c r="K183" s="29" t="s">
        <v>6</v>
      </c>
      <c r="L183" s="28" t="n">
        <v>2925380</v>
      </c>
      <c r="M183" s="28" t="n">
        <v>369150</v>
      </c>
      <c r="N183" s="33" t="s">
        <v>449</v>
      </c>
      <c r="O183" s="29" t="s">
        <v>621</v>
      </c>
      <c r="P183" s="33" t="s">
        <v>622</v>
      </c>
      <c r="Q183" s="34" t="n">
        <v>24376</v>
      </c>
      <c r="R183" s="34" t="n">
        <v>24436</v>
      </c>
    </row>
    <row r="184" s="22" customFormat="true" ht="18.75" hidden="false" customHeight="false" outlineLevel="0" collapsed="false">
      <c r="A184" s="21" t="n">
        <v>2566</v>
      </c>
      <c r="B184" s="22" t="s">
        <v>31</v>
      </c>
      <c r="C184" s="22" t="s">
        <v>32</v>
      </c>
      <c r="D184" s="22" t="s">
        <v>224</v>
      </c>
      <c r="E184" s="29" t="s">
        <v>66</v>
      </c>
      <c r="F184" s="29" t="s">
        <v>67</v>
      </c>
      <c r="G184" s="30" t="s">
        <v>624</v>
      </c>
      <c r="H184" s="31" t="n">
        <v>469000</v>
      </c>
      <c r="I184" s="22" t="s">
        <v>37</v>
      </c>
      <c r="J184" s="32" t="s">
        <v>38</v>
      </c>
      <c r="K184" s="29" t="s">
        <v>6</v>
      </c>
      <c r="L184" s="31" t="n">
        <v>470000</v>
      </c>
      <c r="M184" s="31" t="n">
        <v>469000</v>
      </c>
      <c r="N184" s="33" t="s">
        <v>465</v>
      </c>
      <c r="O184" s="29" t="s">
        <v>466</v>
      </c>
      <c r="P184" s="33" t="s">
        <v>625</v>
      </c>
      <c r="Q184" s="34" t="n">
        <v>24083</v>
      </c>
      <c r="R184" s="34" t="n">
        <v>24113</v>
      </c>
    </row>
    <row r="185" s="22" customFormat="true" ht="18.75" hidden="false" customHeight="false" outlineLevel="0" collapsed="false">
      <c r="A185" s="21" t="n">
        <v>2566</v>
      </c>
      <c r="B185" s="22" t="s">
        <v>31</v>
      </c>
      <c r="C185" s="22" t="s">
        <v>32</v>
      </c>
      <c r="D185" s="29" t="s">
        <v>172</v>
      </c>
      <c r="E185" s="29" t="s">
        <v>626</v>
      </c>
      <c r="F185" s="29" t="s">
        <v>174</v>
      </c>
      <c r="G185" s="30" t="s">
        <v>627</v>
      </c>
      <c r="H185" s="31" t="n">
        <v>1142600</v>
      </c>
      <c r="I185" s="22" t="s">
        <v>37</v>
      </c>
      <c r="J185" s="32" t="s">
        <v>38</v>
      </c>
      <c r="K185" s="29" t="s">
        <v>6</v>
      </c>
      <c r="L185" s="31" t="n">
        <v>6250760</v>
      </c>
      <c r="M185" s="31" t="n">
        <v>1142600</v>
      </c>
      <c r="N185" s="33" t="s">
        <v>628</v>
      </c>
      <c r="O185" s="29" t="s">
        <v>629</v>
      </c>
      <c r="P185" s="33" t="s">
        <v>630</v>
      </c>
      <c r="Q185" s="34" t="n">
        <v>24195</v>
      </c>
      <c r="R185" s="34" t="n">
        <v>24345</v>
      </c>
    </row>
    <row r="186" s="22" customFormat="true" ht="18.75" hidden="false" customHeight="false" outlineLevel="0" collapsed="false">
      <c r="A186" s="21" t="n">
        <v>2566</v>
      </c>
      <c r="B186" s="22" t="s">
        <v>31</v>
      </c>
      <c r="C186" s="22" t="s">
        <v>32</v>
      </c>
      <c r="D186" s="29" t="s">
        <v>172</v>
      </c>
      <c r="E186" s="29" t="s">
        <v>626</v>
      </c>
      <c r="F186" s="29" t="s">
        <v>174</v>
      </c>
      <c r="G186" s="30" t="s">
        <v>627</v>
      </c>
      <c r="H186" s="24" t="n">
        <v>1999550</v>
      </c>
      <c r="I186" s="22" t="s">
        <v>37</v>
      </c>
      <c r="J186" s="32" t="s">
        <v>38</v>
      </c>
      <c r="K186" s="29" t="s">
        <v>6</v>
      </c>
      <c r="L186" s="24" t="n">
        <v>6250760</v>
      </c>
      <c r="M186" s="24" t="n">
        <v>1999550</v>
      </c>
      <c r="N186" s="33" t="s">
        <v>628</v>
      </c>
      <c r="O186" s="29" t="s">
        <v>629</v>
      </c>
      <c r="P186" s="33" t="s">
        <v>630</v>
      </c>
      <c r="Q186" s="34" t="n">
        <v>24195</v>
      </c>
      <c r="R186" s="34" t="n">
        <v>24345</v>
      </c>
    </row>
    <row r="187" s="22" customFormat="true" ht="18.75" hidden="false" customHeight="false" outlineLevel="0" collapsed="false">
      <c r="A187" s="21" t="n">
        <v>2566</v>
      </c>
      <c r="B187" s="22" t="s">
        <v>31</v>
      </c>
      <c r="C187" s="22" t="s">
        <v>32</v>
      </c>
      <c r="D187" s="29" t="s">
        <v>172</v>
      </c>
      <c r="E187" s="29" t="s">
        <v>626</v>
      </c>
      <c r="F187" s="29" t="s">
        <v>174</v>
      </c>
      <c r="G187" s="30" t="s">
        <v>627</v>
      </c>
      <c r="H187" s="24" t="n">
        <v>2570850</v>
      </c>
      <c r="I187" s="22" t="s">
        <v>37</v>
      </c>
      <c r="J187" s="32" t="s">
        <v>38</v>
      </c>
      <c r="K187" s="29" t="s">
        <v>6</v>
      </c>
      <c r="L187" s="24" t="n">
        <v>6250760</v>
      </c>
      <c r="M187" s="24" t="n">
        <v>2570850</v>
      </c>
      <c r="N187" s="33" t="s">
        <v>628</v>
      </c>
      <c r="O187" s="29" t="s">
        <v>629</v>
      </c>
      <c r="P187" s="33" t="s">
        <v>630</v>
      </c>
      <c r="Q187" s="34" t="n">
        <v>24195</v>
      </c>
      <c r="R187" s="34" t="n">
        <v>24345</v>
      </c>
    </row>
    <row r="188" s="22" customFormat="true" ht="18.75" hidden="false" customHeight="false" outlineLevel="0" collapsed="false">
      <c r="A188" s="21" t="n">
        <v>2566</v>
      </c>
      <c r="B188" s="22" t="s">
        <v>31</v>
      </c>
      <c r="C188" s="22" t="s">
        <v>32</v>
      </c>
      <c r="D188" s="29" t="s">
        <v>619</v>
      </c>
      <c r="E188" s="29" t="s">
        <v>66</v>
      </c>
      <c r="F188" s="29" t="s">
        <v>67</v>
      </c>
      <c r="G188" s="30" t="s">
        <v>631</v>
      </c>
      <c r="H188" s="31" t="n">
        <v>117500</v>
      </c>
      <c r="I188" s="22" t="s">
        <v>37</v>
      </c>
      <c r="J188" s="32" t="s">
        <v>38</v>
      </c>
      <c r="K188" s="29" t="s">
        <v>6</v>
      </c>
      <c r="L188" s="31" t="n">
        <v>1164600</v>
      </c>
      <c r="M188" s="31" t="n">
        <v>117500</v>
      </c>
      <c r="N188" s="33" t="s">
        <v>632</v>
      </c>
      <c r="O188" s="29" t="s">
        <v>633</v>
      </c>
      <c r="P188" s="33" t="s">
        <v>634</v>
      </c>
      <c r="Q188" s="34" t="n">
        <v>24378</v>
      </c>
      <c r="R188" s="34" t="n">
        <v>24438</v>
      </c>
    </row>
    <row r="189" s="22" customFormat="true" ht="18.75" hidden="false" customHeight="false" outlineLevel="0" collapsed="false">
      <c r="A189" s="21" t="n">
        <v>2566</v>
      </c>
      <c r="B189" s="22" t="s">
        <v>31</v>
      </c>
      <c r="C189" s="22" t="s">
        <v>32</v>
      </c>
      <c r="D189" s="29" t="s">
        <v>619</v>
      </c>
      <c r="E189" s="29" t="s">
        <v>66</v>
      </c>
      <c r="F189" s="29" t="s">
        <v>67</v>
      </c>
      <c r="G189" s="23" t="s">
        <v>635</v>
      </c>
      <c r="H189" s="24" t="n">
        <v>29250</v>
      </c>
      <c r="I189" s="22" t="s">
        <v>37</v>
      </c>
      <c r="J189" s="32" t="s">
        <v>38</v>
      </c>
      <c r="K189" s="29" t="s">
        <v>6</v>
      </c>
      <c r="L189" s="24" t="n">
        <v>1164600</v>
      </c>
      <c r="M189" s="24" t="n">
        <v>29250</v>
      </c>
      <c r="N189" s="33" t="s">
        <v>632</v>
      </c>
      <c r="O189" s="29" t="s">
        <v>633</v>
      </c>
      <c r="P189" s="33" t="s">
        <v>634</v>
      </c>
      <c r="Q189" s="34" t="n">
        <v>24378</v>
      </c>
      <c r="R189" s="34" t="n">
        <v>24438</v>
      </c>
    </row>
    <row r="190" s="22" customFormat="true" ht="18.75" hidden="false" customHeight="false" outlineLevel="0" collapsed="false">
      <c r="A190" s="21" t="n">
        <v>2566</v>
      </c>
      <c r="B190" s="22" t="s">
        <v>31</v>
      </c>
      <c r="C190" s="22" t="s">
        <v>32</v>
      </c>
      <c r="D190" s="29" t="s">
        <v>619</v>
      </c>
      <c r="E190" s="29" t="s">
        <v>66</v>
      </c>
      <c r="F190" s="29" t="s">
        <v>67</v>
      </c>
      <c r="G190" s="23" t="s">
        <v>636</v>
      </c>
      <c r="H190" s="24" t="n">
        <v>244500</v>
      </c>
      <c r="I190" s="22" t="s">
        <v>37</v>
      </c>
      <c r="J190" s="32" t="s">
        <v>38</v>
      </c>
      <c r="K190" s="29" t="s">
        <v>6</v>
      </c>
      <c r="L190" s="24" t="n">
        <v>1164600</v>
      </c>
      <c r="M190" s="24" t="n">
        <v>244500</v>
      </c>
      <c r="N190" s="33" t="s">
        <v>632</v>
      </c>
      <c r="O190" s="29" t="s">
        <v>633</v>
      </c>
      <c r="P190" s="33" t="s">
        <v>634</v>
      </c>
      <c r="Q190" s="34" t="n">
        <v>24378</v>
      </c>
      <c r="R190" s="34" t="n">
        <v>24438</v>
      </c>
    </row>
    <row r="191" s="22" customFormat="true" ht="18.75" hidden="false" customHeight="false" outlineLevel="0" collapsed="false">
      <c r="A191" s="21" t="n">
        <v>2566</v>
      </c>
      <c r="B191" s="22" t="s">
        <v>31</v>
      </c>
      <c r="C191" s="22" t="s">
        <v>32</v>
      </c>
      <c r="D191" s="29" t="s">
        <v>619</v>
      </c>
      <c r="E191" s="29" t="s">
        <v>66</v>
      </c>
      <c r="F191" s="29" t="s">
        <v>67</v>
      </c>
      <c r="G191" s="23" t="s">
        <v>637</v>
      </c>
      <c r="H191" s="24" t="n">
        <v>65500</v>
      </c>
      <c r="I191" s="22" t="s">
        <v>37</v>
      </c>
      <c r="J191" s="32" t="s">
        <v>38</v>
      </c>
      <c r="K191" s="29" t="s">
        <v>6</v>
      </c>
      <c r="L191" s="24" t="n">
        <v>1164600</v>
      </c>
      <c r="M191" s="24" t="n">
        <v>65500</v>
      </c>
      <c r="N191" s="33" t="s">
        <v>632</v>
      </c>
      <c r="O191" s="29" t="s">
        <v>633</v>
      </c>
      <c r="P191" s="33" t="s">
        <v>634</v>
      </c>
      <c r="Q191" s="34" t="n">
        <v>24378</v>
      </c>
      <c r="R191" s="34" t="n">
        <v>24438</v>
      </c>
    </row>
    <row r="192" s="22" customFormat="true" ht="18.75" hidden="false" customHeight="false" outlineLevel="0" collapsed="false">
      <c r="A192" s="21" t="n">
        <v>2566</v>
      </c>
      <c r="B192" s="22" t="s">
        <v>31</v>
      </c>
      <c r="C192" s="22" t="s">
        <v>32</v>
      </c>
      <c r="D192" s="29" t="s">
        <v>619</v>
      </c>
      <c r="E192" s="29" t="s">
        <v>66</v>
      </c>
      <c r="F192" s="29" t="s">
        <v>67</v>
      </c>
      <c r="G192" s="23" t="s">
        <v>638</v>
      </c>
      <c r="H192" s="24" t="n">
        <v>95000</v>
      </c>
      <c r="I192" s="22" t="s">
        <v>37</v>
      </c>
      <c r="J192" s="32" t="s">
        <v>38</v>
      </c>
      <c r="K192" s="29" t="s">
        <v>6</v>
      </c>
      <c r="L192" s="24" t="n">
        <v>1164600</v>
      </c>
      <c r="M192" s="24" t="n">
        <v>95000</v>
      </c>
      <c r="N192" s="33" t="s">
        <v>632</v>
      </c>
      <c r="O192" s="29" t="s">
        <v>633</v>
      </c>
      <c r="P192" s="33" t="s">
        <v>634</v>
      </c>
      <c r="Q192" s="34" t="n">
        <v>24378</v>
      </c>
      <c r="R192" s="34" t="n">
        <v>24438</v>
      </c>
    </row>
    <row r="193" s="22" customFormat="true" ht="18.75" hidden="false" customHeight="false" outlineLevel="0" collapsed="false">
      <c r="A193" s="21" t="n">
        <v>2566</v>
      </c>
      <c r="B193" s="22" t="s">
        <v>31</v>
      </c>
      <c r="C193" s="22" t="s">
        <v>32</v>
      </c>
      <c r="D193" s="29" t="s">
        <v>333</v>
      </c>
      <c r="E193" s="29" t="s">
        <v>60</v>
      </c>
      <c r="F193" s="29" t="s">
        <v>334</v>
      </c>
      <c r="G193" s="30" t="s">
        <v>639</v>
      </c>
      <c r="H193" s="31" t="n">
        <v>14231</v>
      </c>
      <c r="I193" s="22" t="s">
        <v>37</v>
      </c>
      <c r="J193" s="32" t="s">
        <v>38</v>
      </c>
      <c r="K193" s="29" t="s">
        <v>6</v>
      </c>
      <c r="L193" s="31" t="n">
        <v>14231</v>
      </c>
      <c r="M193" s="31" t="n">
        <v>14231</v>
      </c>
      <c r="N193" s="33" t="s">
        <v>424</v>
      </c>
      <c r="O193" s="29" t="s">
        <v>640</v>
      </c>
      <c r="P193" s="33" t="s">
        <v>641</v>
      </c>
      <c r="Q193" s="34" t="n">
        <v>24104</v>
      </c>
      <c r="R193" s="34" t="n">
        <v>24224</v>
      </c>
    </row>
    <row r="194" s="22" customFormat="true" ht="18.75" hidden="false" customHeight="false" outlineLevel="0" collapsed="false">
      <c r="A194" s="21" t="n">
        <v>2566</v>
      </c>
      <c r="B194" s="22" t="s">
        <v>31</v>
      </c>
      <c r="C194" s="22" t="s">
        <v>32</v>
      </c>
      <c r="D194" s="29" t="s">
        <v>333</v>
      </c>
      <c r="E194" s="29" t="s">
        <v>60</v>
      </c>
      <c r="F194" s="29" t="s">
        <v>334</v>
      </c>
      <c r="G194" s="23" t="s">
        <v>642</v>
      </c>
      <c r="H194" s="28" t="n">
        <v>23540</v>
      </c>
      <c r="I194" s="22" t="s">
        <v>37</v>
      </c>
      <c r="J194" s="32" t="s">
        <v>38</v>
      </c>
      <c r="K194" s="29" t="s">
        <v>6</v>
      </c>
      <c r="L194" s="28" t="n">
        <v>23540</v>
      </c>
      <c r="M194" s="28" t="n">
        <v>23540</v>
      </c>
      <c r="N194" s="33" t="s">
        <v>424</v>
      </c>
      <c r="O194" s="29" t="s">
        <v>640</v>
      </c>
      <c r="P194" s="33" t="s">
        <v>641</v>
      </c>
      <c r="Q194" s="34" t="n">
        <v>24104</v>
      </c>
      <c r="R194" s="34" t="n">
        <v>24224</v>
      </c>
    </row>
    <row r="195" s="22" customFormat="true" ht="18.75" hidden="false" customHeight="false" outlineLevel="0" collapsed="false">
      <c r="A195" s="21" t="n">
        <v>2566</v>
      </c>
      <c r="B195" s="22" t="s">
        <v>31</v>
      </c>
      <c r="C195" s="22" t="s">
        <v>32</v>
      </c>
      <c r="D195" s="29" t="s">
        <v>333</v>
      </c>
      <c r="E195" s="29" t="s">
        <v>60</v>
      </c>
      <c r="F195" s="29" t="s">
        <v>334</v>
      </c>
      <c r="G195" s="30" t="s">
        <v>643</v>
      </c>
      <c r="H195" s="31" t="n">
        <v>550000</v>
      </c>
      <c r="I195" s="22" t="s">
        <v>37</v>
      </c>
      <c r="J195" s="32" t="s">
        <v>38</v>
      </c>
      <c r="K195" s="29" t="s">
        <v>6</v>
      </c>
      <c r="L195" s="31" t="n">
        <v>528580</v>
      </c>
      <c r="M195" s="31" t="n">
        <v>550000</v>
      </c>
      <c r="N195" s="33" t="s">
        <v>84</v>
      </c>
      <c r="O195" s="29" t="s">
        <v>644</v>
      </c>
      <c r="P195" s="33" t="s">
        <v>641</v>
      </c>
      <c r="Q195" s="34" t="n">
        <v>24105</v>
      </c>
      <c r="R195" s="34" t="n">
        <v>24225</v>
      </c>
    </row>
    <row r="196" s="22" customFormat="true" ht="18.75" hidden="false" customHeight="false" outlineLevel="0" collapsed="false">
      <c r="A196" s="21" t="n">
        <v>2566</v>
      </c>
      <c r="B196" s="22" t="s">
        <v>31</v>
      </c>
      <c r="C196" s="22" t="s">
        <v>32</v>
      </c>
      <c r="D196" s="29" t="s">
        <v>90</v>
      </c>
      <c r="E196" s="29" t="s">
        <v>91</v>
      </c>
      <c r="F196" s="29" t="s">
        <v>92</v>
      </c>
      <c r="G196" s="30" t="s">
        <v>645</v>
      </c>
      <c r="H196" s="31" t="n">
        <v>534465</v>
      </c>
      <c r="I196" s="22" t="s">
        <v>37</v>
      </c>
      <c r="J196" s="32" t="s">
        <v>38</v>
      </c>
      <c r="K196" s="29" t="s">
        <v>6</v>
      </c>
      <c r="L196" s="31" t="n">
        <v>535000</v>
      </c>
      <c r="M196" s="31" t="n">
        <v>534465</v>
      </c>
      <c r="N196" s="33" t="s">
        <v>646</v>
      </c>
      <c r="O196" s="29" t="s">
        <v>647</v>
      </c>
      <c r="P196" s="33" t="s">
        <v>648</v>
      </c>
      <c r="Q196" s="34" t="n">
        <v>24131</v>
      </c>
      <c r="R196" s="34" t="n">
        <v>24251</v>
      </c>
    </row>
    <row r="197" s="22" customFormat="true" ht="18.75" hidden="false" customHeight="false" outlineLevel="0" collapsed="false">
      <c r="A197" s="21" t="n">
        <v>2566</v>
      </c>
      <c r="B197" s="22" t="s">
        <v>31</v>
      </c>
      <c r="C197" s="22" t="s">
        <v>32</v>
      </c>
      <c r="D197" s="29" t="s">
        <v>90</v>
      </c>
      <c r="E197" s="29" t="s">
        <v>91</v>
      </c>
      <c r="F197" s="29" t="s">
        <v>92</v>
      </c>
      <c r="G197" s="23" t="s">
        <v>649</v>
      </c>
      <c r="H197" s="28" t="n">
        <v>518415</v>
      </c>
      <c r="I197" s="22" t="s">
        <v>37</v>
      </c>
      <c r="J197" s="32" t="s">
        <v>38</v>
      </c>
      <c r="K197" s="29" t="s">
        <v>6</v>
      </c>
      <c r="L197" s="28" t="n">
        <v>519000</v>
      </c>
      <c r="M197" s="28" t="n">
        <v>518415</v>
      </c>
      <c r="N197" s="33" t="s">
        <v>646</v>
      </c>
      <c r="O197" s="29" t="s">
        <v>647</v>
      </c>
      <c r="P197" s="33" t="s">
        <v>648</v>
      </c>
      <c r="Q197" s="34" t="n">
        <v>24131</v>
      </c>
      <c r="R197" s="34" t="n">
        <v>24251</v>
      </c>
    </row>
    <row r="198" s="22" customFormat="true" ht="18.75" hidden="false" customHeight="false" outlineLevel="0" collapsed="false">
      <c r="A198" s="21" t="n">
        <v>2566</v>
      </c>
      <c r="B198" s="22" t="s">
        <v>31</v>
      </c>
      <c r="C198" s="22" t="s">
        <v>32</v>
      </c>
      <c r="D198" s="29" t="s">
        <v>90</v>
      </c>
      <c r="E198" s="29" t="s">
        <v>91</v>
      </c>
      <c r="F198" s="29" t="s">
        <v>92</v>
      </c>
      <c r="G198" s="23" t="s">
        <v>650</v>
      </c>
      <c r="H198" s="28" t="n">
        <v>11723.25</v>
      </c>
      <c r="I198" s="22" t="s">
        <v>37</v>
      </c>
      <c r="J198" s="32" t="s">
        <v>38</v>
      </c>
      <c r="K198" s="29" t="s">
        <v>6</v>
      </c>
      <c r="L198" s="28" t="n">
        <v>47100</v>
      </c>
      <c r="M198" s="28" t="n">
        <v>46893</v>
      </c>
      <c r="N198" s="33" t="s">
        <v>646</v>
      </c>
      <c r="O198" s="29" t="s">
        <v>647</v>
      </c>
      <c r="P198" s="33" t="s">
        <v>648</v>
      </c>
      <c r="Q198" s="34" t="n">
        <v>24131</v>
      </c>
      <c r="R198" s="34" t="n">
        <v>24251</v>
      </c>
    </row>
    <row r="199" s="22" customFormat="true" ht="18.75" hidden="false" customHeight="false" outlineLevel="0" collapsed="false">
      <c r="A199" s="21" t="n">
        <v>2566</v>
      </c>
      <c r="B199" s="22" t="s">
        <v>31</v>
      </c>
      <c r="C199" s="22" t="s">
        <v>32</v>
      </c>
      <c r="D199" s="22" t="s">
        <v>573</v>
      </c>
      <c r="E199" s="29" t="s">
        <v>60</v>
      </c>
      <c r="F199" s="29" t="s">
        <v>514</v>
      </c>
      <c r="G199" s="30" t="s">
        <v>651</v>
      </c>
      <c r="H199" s="31" t="n">
        <v>241080</v>
      </c>
      <c r="I199" s="22" t="s">
        <v>37</v>
      </c>
      <c r="J199" s="32" t="s">
        <v>38</v>
      </c>
      <c r="K199" s="29" t="s">
        <v>6</v>
      </c>
      <c r="L199" s="31" t="n">
        <v>602800.88</v>
      </c>
      <c r="M199" s="31" t="n">
        <v>241080</v>
      </c>
      <c r="N199" s="33" t="s">
        <v>652</v>
      </c>
      <c r="O199" s="29" t="s">
        <v>653</v>
      </c>
      <c r="P199" s="33" t="s">
        <v>654</v>
      </c>
      <c r="Q199" s="34" t="n">
        <v>24196</v>
      </c>
      <c r="R199" s="34" t="n">
        <v>24286</v>
      </c>
    </row>
    <row r="200" s="22" customFormat="true" ht="18.75" hidden="false" customHeight="false" outlineLevel="0" collapsed="false">
      <c r="A200" s="21" t="n">
        <v>2567</v>
      </c>
      <c r="B200" s="22" t="s">
        <v>31</v>
      </c>
      <c r="C200" s="22" t="s">
        <v>32</v>
      </c>
      <c r="D200" s="22" t="s">
        <v>573</v>
      </c>
      <c r="E200" s="29" t="s">
        <v>60</v>
      </c>
      <c r="F200" s="29" t="s">
        <v>514</v>
      </c>
      <c r="G200" s="30" t="s">
        <v>651</v>
      </c>
      <c r="H200" s="24" t="n">
        <v>361620</v>
      </c>
      <c r="I200" s="22" t="s">
        <v>37</v>
      </c>
      <c r="J200" s="49" t="s">
        <v>655</v>
      </c>
      <c r="K200" s="29" t="s">
        <v>6</v>
      </c>
      <c r="L200" s="31" t="n">
        <v>602800.88</v>
      </c>
      <c r="M200" s="24" t="n">
        <v>361620</v>
      </c>
      <c r="N200" s="33" t="s">
        <v>652</v>
      </c>
      <c r="O200" s="29" t="s">
        <v>653</v>
      </c>
      <c r="P200" s="33" t="s">
        <v>654</v>
      </c>
      <c r="Q200" s="34" t="n">
        <v>24196</v>
      </c>
      <c r="R200" s="34" t="n">
        <v>24286</v>
      </c>
    </row>
    <row r="201" s="37" customFormat="true" ht="37.5" hidden="false" customHeight="false" outlineLevel="0" collapsed="false">
      <c r="A201" s="21" t="n">
        <v>2566</v>
      </c>
      <c r="B201" s="22" t="s">
        <v>31</v>
      </c>
      <c r="C201" s="22" t="s">
        <v>32</v>
      </c>
      <c r="D201" s="50" t="s">
        <v>172</v>
      </c>
      <c r="E201" s="50" t="s">
        <v>626</v>
      </c>
      <c r="F201" s="50" t="s">
        <v>174</v>
      </c>
      <c r="G201" s="46" t="s">
        <v>656</v>
      </c>
      <c r="H201" s="51" t="n">
        <v>782878.9</v>
      </c>
      <c r="I201" s="22" t="s">
        <v>37</v>
      </c>
      <c r="J201" s="49" t="s">
        <v>655</v>
      </c>
      <c r="K201" s="29" t="s">
        <v>6</v>
      </c>
      <c r="L201" s="51" t="n">
        <v>8532104.98</v>
      </c>
      <c r="M201" s="51" t="n">
        <v>782878.9</v>
      </c>
      <c r="N201" s="33" t="s">
        <v>657</v>
      </c>
      <c r="O201" s="50" t="s">
        <v>658</v>
      </c>
      <c r="P201" s="52" t="s">
        <v>659</v>
      </c>
      <c r="Q201" s="53" t="n">
        <v>24195</v>
      </c>
      <c r="R201" s="53" t="n">
        <v>24495</v>
      </c>
    </row>
    <row r="202" s="37" customFormat="true" ht="37.5" hidden="false" customHeight="false" outlineLevel="0" collapsed="false">
      <c r="A202" s="21" t="n">
        <v>2566</v>
      </c>
      <c r="B202" s="22" t="s">
        <v>31</v>
      </c>
      <c r="C202" s="22" t="s">
        <v>32</v>
      </c>
      <c r="D202" s="50" t="s">
        <v>172</v>
      </c>
      <c r="E202" s="50" t="s">
        <v>626</v>
      </c>
      <c r="F202" s="50" t="s">
        <v>174</v>
      </c>
      <c r="G202" s="46" t="s">
        <v>656</v>
      </c>
      <c r="H202" s="54" t="n">
        <v>782878.9</v>
      </c>
      <c r="I202" s="22" t="s">
        <v>37</v>
      </c>
      <c r="J202" s="49" t="s">
        <v>655</v>
      </c>
      <c r="K202" s="29" t="s">
        <v>6</v>
      </c>
      <c r="L202" s="51" t="n">
        <v>8532104.98</v>
      </c>
      <c r="M202" s="54" t="n">
        <v>782878.9</v>
      </c>
      <c r="N202" s="33" t="s">
        <v>657</v>
      </c>
      <c r="O202" s="50" t="s">
        <v>658</v>
      </c>
      <c r="P202" s="52" t="s">
        <v>659</v>
      </c>
      <c r="Q202" s="53" t="n">
        <v>24195</v>
      </c>
      <c r="R202" s="53" t="n">
        <v>24495</v>
      </c>
    </row>
    <row r="203" s="37" customFormat="true" ht="37.5" hidden="false" customHeight="false" outlineLevel="0" collapsed="false">
      <c r="A203" s="21" t="n">
        <v>2566</v>
      </c>
      <c r="B203" s="22" t="s">
        <v>31</v>
      </c>
      <c r="C203" s="22" t="s">
        <v>32</v>
      </c>
      <c r="D203" s="50" t="s">
        <v>172</v>
      </c>
      <c r="E203" s="50" t="s">
        <v>626</v>
      </c>
      <c r="F203" s="50" t="s">
        <v>174</v>
      </c>
      <c r="G203" s="46" t="s">
        <v>656</v>
      </c>
      <c r="H203" s="54" t="n">
        <v>1174318.35</v>
      </c>
      <c r="I203" s="22" t="s">
        <v>37</v>
      </c>
      <c r="J203" s="49" t="s">
        <v>655</v>
      </c>
      <c r="K203" s="29" t="s">
        <v>6</v>
      </c>
      <c r="L203" s="51" t="n">
        <v>8532104.98</v>
      </c>
      <c r="M203" s="54" t="n">
        <v>1174318.35</v>
      </c>
      <c r="N203" s="33" t="s">
        <v>657</v>
      </c>
      <c r="O203" s="50" t="s">
        <v>658</v>
      </c>
      <c r="P203" s="52" t="s">
        <v>659</v>
      </c>
      <c r="Q203" s="53" t="n">
        <v>24195</v>
      </c>
      <c r="R203" s="53" t="n">
        <v>24495</v>
      </c>
    </row>
    <row r="204" s="37" customFormat="true" ht="37.5" hidden="false" customHeight="false" outlineLevel="0" collapsed="false">
      <c r="A204" s="21" t="n">
        <v>2566</v>
      </c>
      <c r="B204" s="22" t="s">
        <v>31</v>
      </c>
      <c r="C204" s="22" t="s">
        <v>32</v>
      </c>
      <c r="D204" s="50" t="s">
        <v>172</v>
      </c>
      <c r="E204" s="50" t="s">
        <v>626</v>
      </c>
      <c r="F204" s="50" t="s">
        <v>174</v>
      </c>
      <c r="G204" s="46" t="s">
        <v>656</v>
      </c>
      <c r="H204" s="54" t="n">
        <v>1565757.8</v>
      </c>
      <c r="I204" s="22" t="s">
        <v>37</v>
      </c>
      <c r="J204" s="49" t="s">
        <v>655</v>
      </c>
      <c r="K204" s="29" t="s">
        <v>6</v>
      </c>
      <c r="L204" s="51" t="n">
        <v>8532104.98</v>
      </c>
      <c r="M204" s="54" t="n">
        <v>1565757.8</v>
      </c>
      <c r="N204" s="33" t="s">
        <v>657</v>
      </c>
      <c r="O204" s="50" t="s">
        <v>658</v>
      </c>
      <c r="P204" s="52" t="s">
        <v>659</v>
      </c>
      <c r="Q204" s="53" t="n">
        <v>24195</v>
      </c>
      <c r="R204" s="53" t="n">
        <v>24495</v>
      </c>
    </row>
    <row r="205" s="37" customFormat="true" ht="37.5" hidden="false" customHeight="false" outlineLevel="0" collapsed="false">
      <c r="A205" s="21" t="n">
        <v>2566</v>
      </c>
      <c r="B205" s="22" t="s">
        <v>31</v>
      </c>
      <c r="C205" s="22" t="s">
        <v>32</v>
      </c>
      <c r="D205" s="50" t="s">
        <v>172</v>
      </c>
      <c r="E205" s="50" t="s">
        <v>626</v>
      </c>
      <c r="F205" s="50" t="s">
        <v>174</v>
      </c>
      <c r="G205" s="46" t="s">
        <v>656</v>
      </c>
      <c r="H205" s="54" t="n">
        <v>1174318.35</v>
      </c>
      <c r="I205" s="22" t="s">
        <v>37</v>
      </c>
      <c r="J205" s="49" t="s">
        <v>655</v>
      </c>
      <c r="K205" s="29" t="s">
        <v>6</v>
      </c>
      <c r="L205" s="51" t="n">
        <v>8532104.98</v>
      </c>
      <c r="M205" s="54" t="n">
        <v>1174318.35</v>
      </c>
      <c r="N205" s="33" t="s">
        <v>657</v>
      </c>
      <c r="O205" s="50" t="s">
        <v>658</v>
      </c>
      <c r="P205" s="52" t="s">
        <v>659</v>
      </c>
      <c r="Q205" s="53" t="n">
        <v>24195</v>
      </c>
      <c r="R205" s="53" t="n">
        <v>24495</v>
      </c>
    </row>
    <row r="206" s="37" customFormat="true" ht="37.5" hidden="false" customHeight="false" outlineLevel="0" collapsed="false">
      <c r="A206" s="21" t="n">
        <v>2566</v>
      </c>
      <c r="B206" s="22" t="s">
        <v>31</v>
      </c>
      <c r="C206" s="22" t="s">
        <v>32</v>
      </c>
      <c r="D206" s="50" t="s">
        <v>172</v>
      </c>
      <c r="E206" s="50" t="s">
        <v>626</v>
      </c>
      <c r="F206" s="50" t="s">
        <v>174</v>
      </c>
      <c r="G206" s="46" t="s">
        <v>656</v>
      </c>
      <c r="H206" s="54" t="n">
        <v>782878.9</v>
      </c>
      <c r="I206" s="22" t="s">
        <v>37</v>
      </c>
      <c r="J206" s="49" t="s">
        <v>655</v>
      </c>
      <c r="K206" s="29" t="s">
        <v>6</v>
      </c>
      <c r="L206" s="51" t="n">
        <v>8532104.98</v>
      </c>
      <c r="M206" s="54" t="n">
        <v>782878.9</v>
      </c>
      <c r="N206" s="33" t="s">
        <v>657</v>
      </c>
      <c r="O206" s="50" t="s">
        <v>658</v>
      </c>
      <c r="P206" s="52" t="s">
        <v>659</v>
      </c>
      <c r="Q206" s="53" t="n">
        <v>24195</v>
      </c>
      <c r="R206" s="53" t="n">
        <v>24495</v>
      </c>
    </row>
    <row r="207" s="37" customFormat="true" ht="37.5" hidden="false" customHeight="false" outlineLevel="0" collapsed="false">
      <c r="A207" s="21" t="n">
        <v>2566</v>
      </c>
      <c r="B207" s="22" t="s">
        <v>31</v>
      </c>
      <c r="C207" s="22" t="s">
        <v>32</v>
      </c>
      <c r="D207" s="50" t="s">
        <v>172</v>
      </c>
      <c r="E207" s="50" t="s">
        <v>626</v>
      </c>
      <c r="F207" s="50" t="s">
        <v>174</v>
      </c>
      <c r="G207" s="46" t="s">
        <v>656</v>
      </c>
      <c r="H207" s="54" t="n">
        <v>1565757.8</v>
      </c>
      <c r="I207" s="22" t="s">
        <v>37</v>
      </c>
      <c r="J207" s="49" t="s">
        <v>655</v>
      </c>
      <c r="K207" s="29" t="s">
        <v>6</v>
      </c>
      <c r="L207" s="51" t="n">
        <v>8532104.98</v>
      </c>
      <c r="M207" s="54" t="n">
        <v>1565757.8</v>
      </c>
      <c r="N207" s="33" t="s">
        <v>657</v>
      </c>
      <c r="O207" s="50" t="s">
        <v>658</v>
      </c>
      <c r="P207" s="52" t="s">
        <v>659</v>
      </c>
      <c r="Q207" s="53" t="n">
        <v>24195</v>
      </c>
      <c r="R207" s="53" t="n">
        <v>24495</v>
      </c>
    </row>
    <row r="208" s="22" customFormat="true" ht="18.75" hidden="false" customHeight="false" outlineLevel="0" collapsed="false">
      <c r="A208" s="21" t="n">
        <v>2566</v>
      </c>
      <c r="B208" s="22" t="s">
        <v>31</v>
      </c>
      <c r="C208" s="22" t="s">
        <v>32</v>
      </c>
      <c r="D208" s="22" t="s">
        <v>104</v>
      </c>
      <c r="E208" s="29" t="s">
        <v>60</v>
      </c>
      <c r="F208" s="29" t="s">
        <v>105</v>
      </c>
      <c r="G208" s="30" t="s">
        <v>660</v>
      </c>
      <c r="H208" s="31" t="n">
        <v>137676.9</v>
      </c>
      <c r="I208" s="22" t="s">
        <v>37</v>
      </c>
      <c r="J208" s="32" t="s">
        <v>38</v>
      </c>
      <c r="K208" s="29" t="s">
        <v>6</v>
      </c>
      <c r="L208" s="31" t="n">
        <v>137676.9</v>
      </c>
      <c r="M208" s="31" t="n">
        <v>137676.9</v>
      </c>
      <c r="N208" s="33" t="s">
        <v>661</v>
      </c>
      <c r="O208" s="29" t="s">
        <v>662</v>
      </c>
      <c r="P208" s="33" t="s">
        <v>663</v>
      </c>
      <c r="Q208" s="34" t="n">
        <v>24196</v>
      </c>
      <c r="R208" s="34" t="n">
        <v>24316</v>
      </c>
    </row>
    <row r="209" s="22" customFormat="true" ht="18.75" hidden="false" customHeight="false" outlineLevel="0" collapsed="false">
      <c r="A209" s="21" t="n">
        <v>2566</v>
      </c>
      <c r="B209" s="22" t="s">
        <v>31</v>
      </c>
      <c r="C209" s="22" t="s">
        <v>32</v>
      </c>
      <c r="D209" s="22" t="s">
        <v>104</v>
      </c>
      <c r="E209" s="29" t="s">
        <v>60</v>
      </c>
      <c r="F209" s="29" t="s">
        <v>105</v>
      </c>
      <c r="G209" s="30" t="s">
        <v>664</v>
      </c>
      <c r="H209" s="31" t="n">
        <v>494340</v>
      </c>
      <c r="I209" s="22" t="s">
        <v>37</v>
      </c>
      <c r="J209" s="32" t="s">
        <v>38</v>
      </c>
      <c r="K209" s="29" t="s">
        <v>6</v>
      </c>
      <c r="L209" s="31" t="n">
        <v>500000</v>
      </c>
      <c r="M209" s="31" t="n">
        <v>494340</v>
      </c>
      <c r="N209" s="33" t="s">
        <v>69</v>
      </c>
      <c r="O209" s="29" t="s">
        <v>136</v>
      </c>
      <c r="P209" s="33" t="s">
        <v>663</v>
      </c>
      <c r="Q209" s="34" t="n">
        <v>24197</v>
      </c>
      <c r="R209" s="34" t="n">
        <v>24317</v>
      </c>
    </row>
    <row r="210" s="22" customFormat="true" ht="18.75" hidden="false" customHeight="false" outlineLevel="0" collapsed="false">
      <c r="A210" s="21" t="n">
        <v>2566</v>
      </c>
      <c r="B210" s="22" t="s">
        <v>31</v>
      </c>
      <c r="C210" s="22" t="s">
        <v>32</v>
      </c>
      <c r="D210" s="22" t="s">
        <v>349</v>
      </c>
      <c r="E210" s="29" t="s">
        <v>66</v>
      </c>
      <c r="F210" s="29" t="s">
        <v>67</v>
      </c>
      <c r="G210" s="30" t="s">
        <v>665</v>
      </c>
      <c r="H210" s="31" t="n">
        <v>994000</v>
      </c>
      <c r="I210" s="22" t="s">
        <v>37</v>
      </c>
      <c r="J210" s="32" t="s">
        <v>38</v>
      </c>
      <c r="K210" s="29" t="s">
        <v>6</v>
      </c>
      <c r="L210" s="31" t="n">
        <v>995100</v>
      </c>
      <c r="M210" s="31" t="n">
        <v>994000</v>
      </c>
      <c r="N210" s="33" t="s">
        <v>666</v>
      </c>
      <c r="O210" s="29" t="s">
        <v>667</v>
      </c>
      <c r="P210" s="33" t="s">
        <v>529</v>
      </c>
      <c r="Q210" s="34" t="n">
        <v>24344</v>
      </c>
      <c r="R210" s="34" t="n">
        <v>24494</v>
      </c>
    </row>
    <row r="211" s="22" customFormat="true" ht="18.75" hidden="false" customHeight="false" outlineLevel="0" collapsed="false">
      <c r="A211" s="21" t="n">
        <v>2566</v>
      </c>
      <c r="B211" s="22" t="s">
        <v>31</v>
      </c>
      <c r="C211" s="22" t="s">
        <v>32</v>
      </c>
      <c r="D211" s="22" t="s">
        <v>177</v>
      </c>
      <c r="E211" s="22" t="s">
        <v>178</v>
      </c>
      <c r="F211" s="22" t="s">
        <v>179</v>
      </c>
      <c r="G211" s="23" t="s">
        <v>668</v>
      </c>
      <c r="H211" s="24" t="n">
        <v>884000</v>
      </c>
      <c r="I211" s="22" t="s">
        <v>37</v>
      </c>
      <c r="J211" s="25" t="s">
        <v>38</v>
      </c>
      <c r="K211" s="22" t="s">
        <v>6</v>
      </c>
      <c r="L211" s="24" t="n">
        <v>890000</v>
      </c>
      <c r="M211" s="24" t="n">
        <v>884000</v>
      </c>
      <c r="N211" s="26" t="s">
        <v>669</v>
      </c>
      <c r="O211" s="22" t="s">
        <v>670</v>
      </c>
      <c r="P211" s="21" t="n">
        <v>65107257518</v>
      </c>
      <c r="Q211" s="27" t="n">
        <v>243580</v>
      </c>
      <c r="R211" s="27" t="n">
        <v>243610</v>
      </c>
    </row>
    <row r="212" s="22" customFormat="true" ht="18.75" hidden="false" customHeight="false" outlineLevel="0" collapsed="false">
      <c r="A212" s="21" t="n">
        <v>2566</v>
      </c>
      <c r="B212" s="22" t="s">
        <v>31</v>
      </c>
      <c r="C212" s="22" t="s">
        <v>32</v>
      </c>
      <c r="D212" s="22" t="s">
        <v>422</v>
      </c>
      <c r="E212" s="22" t="s">
        <v>66</v>
      </c>
      <c r="F212" s="22" t="s">
        <v>440</v>
      </c>
      <c r="G212" s="23" t="s">
        <v>671</v>
      </c>
      <c r="H212" s="24" t="n">
        <v>579940</v>
      </c>
      <c r="I212" s="22" t="s">
        <v>37</v>
      </c>
      <c r="J212" s="25" t="s">
        <v>38</v>
      </c>
      <c r="K212" s="22" t="s">
        <v>6</v>
      </c>
      <c r="L212" s="24" t="n">
        <v>580000</v>
      </c>
      <c r="M212" s="24" t="n">
        <v>579940</v>
      </c>
      <c r="N212" s="26" t="s">
        <v>107</v>
      </c>
      <c r="O212" s="22" t="s">
        <v>108</v>
      </c>
      <c r="P212" s="21" t="n">
        <v>65117584915</v>
      </c>
      <c r="Q212" s="27" t="n">
        <v>243290</v>
      </c>
      <c r="R212" s="27" t="n">
        <v>243440</v>
      </c>
    </row>
    <row r="213" s="22" customFormat="true" ht="18.75" hidden="false" customHeight="false" outlineLevel="0" collapsed="false">
      <c r="A213" s="21" t="n">
        <v>2566</v>
      </c>
      <c r="B213" s="22" t="s">
        <v>31</v>
      </c>
      <c r="C213" s="22" t="s">
        <v>32</v>
      </c>
      <c r="D213" s="22" t="s">
        <v>672</v>
      </c>
      <c r="E213" s="22" t="s">
        <v>673</v>
      </c>
      <c r="F213" s="22" t="s">
        <v>674</v>
      </c>
      <c r="G213" s="23" t="s">
        <v>675</v>
      </c>
      <c r="H213" s="24" t="n">
        <v>564000</v>
      </c>
      <c r="I213" s="22" t="s">
        <v>37</v>
      </c>
      <c r="J213" s="25" t="s">
        <v>38</v>
      </c>
      <c r="K213" s="22" t="s">
        <v>6</v>
      </c>
      <c r="L213" s="24" t="n">
        <v>565000</v>
      </c>
      <c r="M213" s="24" t="n">
        <v>564000</v>
      </c>
      <c r="N213" s="26" t="s">
        <v>676</v>
      </c>
      <c r="O213" s="22" t="s">
        <v>677</v>
      </c>
      <c r="P213" s="21" t="n">
        <v>65117161552</v>
      </c>
      <c r="Q213" s="27" t="n">
        <v>243241</v>
      </c>
      <c r="R213" s="27" t="n">
        <v>243361</v>
      </c>
    </row>
    <row r="214" s="22" customFormat="true" ht="18.75" hidden="false" customHeight="false" outlineLevel="0" collapsed="false">
      <c r="A214" s="21" t="n">
        <v>2566</v>
      </c>
      <c r="B214" s="22" t="s">
        <v>31</v>
      </c>
      <c r="C214" s="22" t="s">
        <v>32</v>
      </c>
      <c r="D214" s="22" t="s">
        <v>349</v>
      </c>
      <c r="E214" s="22" t="s">
        <v>66</v>
      </c>
      <c r="F214" s="22" t="s">
        <v>440</v>
      </c>
      <c r="G214" s="23" t="s">
        <v>678</v>
      </c>
      <c r="H214" s="24" t="n">
        <v>3265000</v>
      </c>
      <c r="I214" s="22" t="s">
        <v>37</v>
      </c>
      <c r="J214" s="25" t="s">
        <v>38</v>
      </c>
      <c r="K214" s="22" t="s">
        <v>6</v>
      </c>
      <c r="L214" s="24" t="n">
        <v>3300000</v>
      </c>
      <c r="M214" s="24" t="n">
        <v>3265000</v>
      </c>
      <c r="N214" s="26" t="s">
        <v>679</v>
      </c>
      <c r="O214" s="22" t="s">
        <v>680</v>
      </c>
      <c r="P214" s="21" t="n">
        <v>66017379702</v>
      </c>
      <c r="Q214" s="27" t="n">
        <v>243327</v>
      </c>
      <c r="R214" s="27" t="n">
        <v>243447</v>
      </c>
    </row>
    <row r="215" s="22" customFormat="true" ht="18.75" hidden="false" customHeight="false" outlineLevel="0" collapsed="false">
      <c r="A215" s="21" t="n">
        <v>2566</v>
      </c>
      <c r="B215" s="22" t="s">
        <v>31</v>
      </c>
      <c r="C215" s="22" t="s">
        <v>32</v>
      </c>
      <c r="D215" s="22" t="s">
        <v>198</v>
      </c>
      <c r="E215" s="22" t="s">
        <v>199</v>
      </c>
      <c r="F215" s="22" t="s">
        <v>200</v>
      </c>
      <c r="G215" s="23" t="s">
        <v>681</v>
      </c>
      <c r="H215" s="24" t="n">
        <v>320000</v>
      </c>
      <c r="I215" s="22" t="s">
        <v>37</v>
      </c>
      <c r="J215" s="25" t="s">
        <v>38</v>
      </c>
      <c r="K215" s="22" t="s">
        <v>6</v>
      </c>
      <c r="L215" s="24" t="n">
        <v>350000</v>
      </c>
      <c r="M215" s="24" t="n">
        <v>320000</v>
      </c>
      <c r="N215" s="26" t="s">
        <v>682</v>
      </c>
      <c r="O215" s="22" t="s">
        <v>683</v>
      </c>
      <c r="P215" s="21" t="n">
        <v>66027136821</v>
      </c>
      <c r="Q215" s="27" t="n">
        <v>243332</v>
      </c>
      <c r="R215" s="27" t="n">
        <v>243452</v>
      </c>
    </row>
    <row r="216" s="22" customFormat="true" ht="18.75" hidden="false" customHeight="false" outlineLevel="0" collapsed="false">
      <c r="A216" s="21" t="n">
        <v>2566</v>
      </c>
      <c r="B216" s="22" t="s">
        <v>31</v>
      </c>
      <c r="C216" s="22" t="s">
        <v>32</v>
      </c>
      <c r="D216" s="22" t="s">
        <v>684</v>
      </c>
      <c r="E216" s="22" t="s">
        <v>685</v>
      </c>
      <c r="F216" s="22" t="s">
        <v>686</v>
      </c>
      <c r="G216" s="23" t="s">
        <v>687</v>
      </c>
      <c r="H216" s="24" t="n">
        <v>6500</v>
      </c>
      <c r="I216" s="22" t="s">
        <v>37</v>
      </c>
      <c r="J216" s="25" t="s">
        <v>38</v>
      </c>
      <c r="K216" s="22" t="s">
        <v>6</v>
      </c>
      <c r="L216" s="24" t="n">
        <v>6500</v>
      </c>
      <c r="M216" s="24" t="n">
        <v>6500</v>
      </c>
      <c r="N216" s="26" t="s">
        <v>69</v>
      </c>
      <c r="O216" s="22" t="s">
        <v>688</v>
      </c>
      <c r="P216" s="21" t="n">
        <v>65117206038</v>
      </c>
      <c r="Q216" s="27" t="n">
        <v>243231</v>
      </c>
      <c r="R216" s="27" t="n">
        <v>243350</v>
      </c>
    </row>
    <row r="217" s="22" customFormat="true" ht="37.5" hidden="false" customHeight="false" outlineLevel="0" collapsed="false">
      <c r="A217" s="21" t="n">
        <v>2566</v>
      </c>
      <c r="B217" s="22" t="s">
        <v>31</v>
      </c>
      <c r="C217" s="22" t="s">
        <v>32</v>
      </c>
      <c r="D217" s="22" t="s">
        <v>545</v>
      </c>
      <c r="E217" s="22" t="s">
        <v>513</v>
      </c>
      <c r="F217" s="22" t="s">
        <v>514</v>
      </c>
      <c r="G217" s="35" t="s">
        <v>101</v>
      </c>
      <c r="H217" s="24" t="n">
        <v>885000</v>
      </c>
      <c r="I217" s="22" t="s">
        <v>37</v>
      </c>
      <c r="J217" s="25" t="s">
        <v>38</v>
      </c>
      <c r="K217" s="22" t="s">
        <v>6</v>
      </c>
      <c r="L217" s="24" t="n">
        <v>890000</v>
      </c>
      <c r="M217" s="24" t="n">
        <v>885000</v>
      </c>
      <c r="N217" s="26" t="s">
        <v>689</v>
      </c>
      <c r="O217" s="22" t="s">
        <v>690</v>
      </c>
      <c r="P217" s="21" t="n">
        <v>65097105036</v>
      </c>
      <c r="Q217" s="27" t="n">
        <v>243228</v>
      </c>
      <c r="R217" s="27" t="n">
        <v>243258</v>
      </c>
    </row>
    <row r="218" s="22" customFormat="true" ht="18.75" hidden="false" customHeight="false" outlineLevel="0" collapsed="false">
      <c r="A218" s="21" t="n">
        <v>2566</v>
      </c>
      <c r="B218" s="22" t="s">
        <v>31</v>
      </c>
      <c r="C218" s="22" t="s">
        <v>32</v>
      </c>
      <c r="D218" s="22" t="s">
        <v>41</v>
      </c>
      <c r="E218" s="22" t="s">
        <v>42</v>
      </c>
      <c r="F218" s="22" t="s">
        <v>43</v>
      </c>
      <c r="G218" s="23" t="s">
        <v>691</v>
      </c>
      <c r="H218" s="24" t="n">
        <v>2733000</v>
      </c>
      <c r="I218" s="22" t="s">
        <v>37</v>
      </c>
      <c r="J218" s="25" t="s">
        <v>38</v>
      </c>
      <c r="K218" s="22" t="s">
        <v>6</v>
      </c>
      <c r="L218" s="24" t="n">
        <v>4800000</v>
      </c>
      <c r="M218" s="24" t="n">
        <v>2733000</v>
      </c>
      <c r="N218" s="26" t="s">
        <v>304</v>
      </c>
      <c r="O218" s="22" t="s">
        <v>692</v>
      </c>
      <c r="P218" s="21" t="n">
        <v>66089531432</v>
      </c>
      <c r="Q218" s="27" t="n">
        <v>243511</v>
      </c>
      <c r="R218" s="27" t="n">
        <v>243601</v>
      </c>
    </row>
    <row r="219" s="22" customFormat="true" ht="18.75" hidden="false" customHeight="false" outlineLevel="0" collapsed="false">
      <c r="A219" s="21" t="n">
        <v>2566</v>
      </c>
      <c r="B219" s="22" t="s">
        <v>31</v>
      </c>
      <c r="C219" s="22" t="s">
        <v>32</v>
      </c>
      <c r="D219" s="22" t="s">
        <v>693</v>
      </c>
      <c r="E219" s="22" t="s">
        <v>694</v>
      </c>
      <c r="F219" s="22" t="s">
        <v>514</v>
      </c>
      <c r="G219" s="23" t="s">
        <v>695</v>
      </c>
      <c r="H219" s="24" t="n">
        <v>875000</v>
      </c>
      <c r="I219" s="22" t="s">
        <v>37</v>
      </c>
      <c r="J219" s="25" t="s">
        <v>38</v>
      </c>
      <c r="K219" s="22" t="s">
        <v>6</v>
      </c>
      <c r="L219" s="24" t="n">
        <v>880000</v>
      </c>
      <c r="M219" s="24" t="n">
        <v>875000</v>
      </c>
      <c r="N219" s="26" t="s">
        <v>696</v>
      </c>
      <c r="O219" s="22" t="s">
        <v>697</v>
      </c>
      <c r="P219" s="21" t="n">
        <v>65127424010</v>
      </c>
      <c r="Q219" s="27" t="n">
        <v>243272</v>
      </c>
      <c r="R219" s="27" t="n">
        <v>243332</v>
      </c>
    </row>
    <row r="220" s="22" customFormat="true" ht="18.75" hidden="false" customHeight="false" outlineLevel="0" collapsed="false">
      <c r="A220" s="21" t="n">
        <v>2566</v>
      </c>
      <c r="B220" s="22" t="s">
        <v>31</v>
      </c>
      <c r="C220" s="22" t="s">
        <v>32</v>
      </c>
      <c r="D220" s="22" t="s">
        <v>327</v>
      </c>
      <c r="E220" s="22" t="s">
        <v>199</v>
      </c>
      <c r="F220" s="22" t="s">
        <v>200</v>
      </c>
      <c r="G220" s="23" t="s">
        <v>698</v>
      </c>
      <c r="H220" s="24" t="n">
        <v>1037900</v>
      </c>
      <c r="I220" s="22" t="s">
        <v>37</v>
      </c>
      <c r="J220" s="25" t="s">
        <v>38</v>
      </c>
      <c r="K220" s="22" t="s">
        <v>6</v>
      </c>
      <c r="L220" s="24" t="n">
        <v>1100000</v>
      </c>
      <c r="M220" s="24" t="n">
        <v>1037900</v>
      </c>
      <c r="N220" s="26" t="s">
        <v>699</v>
      </c>
      <c r="O220" s="22" t="s">
        <v>700</v>
      </c>
      <c r="P220" s="21" t="n">
        <v>66017153119</v>
      </c>
      <c r="Q220" s="27" t="n">
        <v>243304</v>
      </c>
      <c r="R220" s="27" t="n">
        <v>243394</v>
      </c>
    </row>
    <row r="221" s="22" customFormat="true" ht="18.75" hidden="false" customHeight="false" outlineLevel="0" collapsed="false">
      <c r="A221" s="21" t="n">
        <v>2566</v>
      </c>
      <c r="B221" s="22" t="s">
        <v>31</v>
      </c>
      <c r="C221" s="22" t="s">
        <v>32</v>
      </c>
      <c r="D221" s="22" t="s">
        <v>41</v>
      </c>
      <c r="E221" s="22" t="s">
        <v>42</v>
      </c>
      <c r="F221" s="22" t="s">
        <v>43</v>
      </c>
      <c r="G221" s="23" t="s">
        <v>701</v>
      </c>
      <c r="H221" s="24" t="n">
        <v>96300</v>
      </c>
      <c r="I221" s="22" t="s">
        <v>37</v>
      </c>
      <c r="J221" s="25" t="s">
        <v>38</v>
      </c>
      <c r="K221" s="22" t="s">
        <v>6</v>
      </c>
      <c r="L221" s="24" t="n">
        <v>4800000</v>
      </c>
      <c r="M221" s="24" t="n">
        <v>2030000</v>
      </c>
      <c r="N221" s="26" t="s">
        <v>304</v>
      </c>
      <c r="O221" s="22" t="s">
        <v>692</v>
      </c>
      <c r="P221" s="21" t="n">
        <v>66017378311</v>
      </c>
      <c r="Q221" s="27" t="n">
        <v>243325</v>
      </c>
      <c r="R221" s="27" t="n">
        <v>243385</v>
      </c>
    </row>
    <row r="222" s="22" customFormat="true" ht="18.75" hidden="false" customHeight="false" outlineLevel="0" collapsed="false">
      <c r="A222" s="21" t="n">
        <v>2566</v>
      </c>
      <c r="B222" s="22" t="s">
        <v>31</v>
      </c>
      <c r="C222" s="22" t="s">
        <v>32</v>
      </c>
      <c r="D222" s="22" t="s">
        <v>278</v>
      </c>
      <c r="E222" s="22" t="s">
        <v>279</v>
      </c>
      <c r="F222" s="22" t="s">
        <v>280</v>
      </c>
      <c r="G222" s="23" t="s">
        <v>702</v>
      </c>
      <c r="H222" s="28" t="n">
        <v>756000</v>
      </c>
      <c r="I222" s="22" t="s">
        <v>37</v>
      </c>
      <c r="J222" s="25" t="s">
        <v>38</v>
      </c>
      <c r="K222" s="22" t="s">
        <v>6</v>
      </c>
      <c r="L222" s="28" t="n">
        <v>4449638.78</v>
      </c>
      <c r="M222" s="28" t="n">
        <v>756000</v>
      </c>
      <c r="N222" s="55" t="s">
        <v>703</v>
      </c>
      <c r="O222" s="22" t="s">
        <v>704</v>
      </c>
      <c r="P222" s="55" t="s">
        <v>705</v>
      </c>
      <c r="Q222" s="56" t="n">
        <v>24194</v>
      </c>
      <c r="R222" s="56" t="n">
        <v>24404</v>
      </c>
    </row>
    <row r="223" s="22" customFormat="true" ht="18.75" hidden="false" customHeight="false" outlineLevel="0" collapsed="false">
      <c r="A223" s="21" t="n">
        <v>2566</v>
      </c>
      <c r="B223" s="22" t="s">
        <v>31</v>
      </c>
      <c r="C223" s="22" t="s">
        <v>32</v>
      </c>
      <c r="D223" s="22" t="s">
        <v>278</v>
      </c>
      <c r="E223" s="22" t="s">
        <v>279</v>
      </c>
      <c r="F223" s="22" t="s">
        <v>280</v>
      </c>
      <c r="G223" s="23" t="s">
        <v>702</v>
      </c>
      <c r="H223" s="28" t="n">
        <v>945000</v>
      </c>
      <c r="I223" s="22" t="s">
        <v>37</v>
      </c>
      <c r="J223" s="25" t="s">
        <v>38</v>
      </c>
      <c r="K223" s="22" t="s">
        <v>6</v>
      </c>
      <c r="L223" s="28" t="n">
        <v>4449638.78</v>
      </c>
      <c r="M223" s="28" t="n">
        <v>945000</v>
      </c>
      <c r="N223" s="55" t="s">
        <v>703</v>
      </c>
      <c r="O223" s="22" t="s">
        <v>704</v>
      </c>
      <c r="P223" s="55" t="s">
        <v>705</v>
      </c>
      <c r="Q223" s="56" t="n">
        <v>24194</v>
      </c>
      <c r="R223" s="56" t="n">
        <v>24404</v>
      </c>
    </row>
    <row r="224" s="22" customFormat="true" ht="18.75" hidden="false" customHeight="false" outlineLevel="0" collapsed="false">
      <c r="A224" s="21" t="n">
        <v>2566</v>
      </c>
      <c r="B224" s="22" t="s">
        <v>31</v>
      </c>
      <c r="C224" s="22" t="s">
        <v>32</v>
      </c>
      <c r="D224" s="22" t="s">
        <v>278</v>
      </c>
      <c r="E224" s="22" t="s">
        <v>279</v>
      </c>
      <c r="F224" s="22" t="s">
        <v>280</v>
      </c>
      <c r="G224" s="23" t="s">
        <v>702</v>
      </c>
      <c r="H224" s="28" t="n">
        <v>945000</v>
      </c>
      <c r="I224" s="22" t="s">
        <v>37</v>
      </c>
      <c r="J224" s="25" t="s">
        <v>38</v>
      </c>
      <c r="K224" s="22" t="s">
        <v>6</v>
      </c>
      <c r="L224" s="28" t="n">
        <v>4449638.78</v>
      </c>
      <c r="M224" s="28" t="n">
        <v>945000</v>
      </c>
      <c r="N224" s="55" t="s">
        <v>703</v>
      </c>
      <c r="O224" s="22" t="s">
        <v>704</v>
      </c>
      <c r="P224" s="55" t="s">
        <v>705</v>
      </c>
      <c r="Q224" s="56" t="n">
        <v>24194</v>
      </c>
      <c r="R224" s="56" t="n">
        <v>24404</v>
      </c>
    </row>
    <row r="225" s="22" customFormat="true" ht="18.75" hidden="false" customHeight="false" outlineLevel="0" collapsed="false">
      <c r="A225" s="21" t="n">
        <v>2566</v>
      </c>
      <c r="B225" s="22" t="s">
        <v>31</v>
      </c>
      <c r="C225" s="22" t="s">
        <v>32</v>
      </c>
      <c r="D225" s="22" t="s">
        <v>278</v>
      </c>
      <c r="E225" s="22" t="s">
        <v>279</v>
      </c>
      <c r="F225" s="22" t="s">
        <v>280</v>
      </c>
      <c r="G225" s="23" t="s">
        <v>702</v>
      </c>
      <c r="H225" s="28" t="n">
        <v>1134000</v>
      </c>
      <c r="I225" s="22" t="s">
        <v>37</v>
      </c>
      <c r="J225" s="25" t="s">
        <v>38</v>
      </c>
      <c r="K225" s="22" t="s">
        <v>6</v>
      </c>
      <c r="L225" s="28" t="n">
        <v>4449638.78</v>
      </c>
      <c r="M225" s="28" t="n">
        <v>1134000</v>
      </c>
      <c r="N225" s="55" t="s">
        <v>703</v>
      </c>
      <c r="O225" s="22" t="s">
        <v>704</v>
      </c>
      <c r="P225" s="55" t="s">
        <v>705</v>
      </c>
      <c r="Q225" s="56" t="n">
        <v>24194</v>
      </c>
      <c r="R225" s="56" t="n">
        <v>24404</v>
      </c>
    </row>
    <row r="226" s="22" customFormat="true" ht="18.75" hidden="false" customHeight="false" outlineLevel="0" collapsed="false">
      <c r="A226" s="21" t="n">
        <v>2566</v>
      </c>
      <c r="B226" s="22" t="s">
        <v>31</v>
      </c>
      <c r="C226" s="22" t="s">
        <v>32</v>
      </c>
      <c r="D226" s="22" t="s">
        <v>278</v>
      </c>
      <c r="E226" s="22" t="s">
        <v>279</v>
      </c>
      <c r="F226" s="22" t="s">
        <v>280</v>
      </c>
      <c r="G226" s="57" t="s">
        <v>706</v>
      </c>
      <c r="H226" s="28" t="n">
        <v>1265000</v>
      </c>
      <c r="I226" s="22" t="s">
        <v>37</v>
      </c>
      <c r="J226" s="25" t="s">
        <v>38</v>
      </c>
      <c r="K226" s="22" t="s">
        <v>6</v>
      </c>
      <c r="L226" s="28" t="n">
        <v>1358000</v>
      </c>
      <c r="M226" s="28" t="n">
        <v>1265000</v>
      </c>
      <c r="N226" s="58" t="s">
        <v>707</v>
      </c>
      <c r="O226" s="59" t="s">
        <v>708</v>
      </c>
      <c r="P226" s="58" t="s">
        <v>709</v>
      </c>
      <c r="Q226" s="56" t="n">
        <v>24194</v>
      </c>
      <c r="R226" s="56" t="n">
        <v>24284</v>
      </c>
    </row>
    <row r="227" s="22" customFormat="true" ht="18.75" hidden="false" customHeight="false" outlineLevel="0" collapsed="false">
      <c r="A227" s="21" t="n">
        <v>2566</v>
      </c>
      <c r="B227" s="22" t="s">
        <v>31</v>
      </c>
      <c r="C227" s="22" t="s">
        <v>32</v>
      </c>
      <c r="D227" s="59" t="s">
        <v>215</v>
      </c>
      <c r="E227" s="22" t="s">
        <v>66</v>
      </c>
      <c r="F227" s="22" t="s">
        <v>440</v>
      </c>
      <c r="G227" s="57" t="s">
        <v>710</v>
      </c>
      <c r="H227" s="28" t="n">
        <v>99840</v>
      </c>
      <c r="I227" s="22" t="s">
        <v>37</v>
      </c>
      <c r="J227" s="25" t="s">
        <v>38</v>
      </c>
      <c r="K227" s="22" t="s">
        <v>8</v>
      </c>
      <c r="L227" s="28" t="n">
        <v>99840</v>
      </c>
      <c r="M227" s="28" t="n">
        <v>99840</v>
      </c>
      <c r="N227" s="58" t="s">
        <v>217</v>
      </c>
      <c r="O227" s="59" t="s">
        <v>711</v>
      </c>
      <c r="P227" s="58" t="s">
        <v>712</v>
      </c>
      <c r="Q227" s="60" t="n">
        <v>24279</v>
      </c>
      <c r="R227" s="60" t="n">
        <v>24311</v>
      </c>
    </row>
    <row r="228" s="22" customFormat="true" ht="18.75" hidden="false" customHeight="false" outlineLevel="0" collapsed="false">
      <c r="A228" s="21" t="n">
        <v>2566</v>
      </c>
      <c r="B228" s="22" t="s">
        <v>31</v>
      </c>
      <c r="C228" s="22" t="s">
        <v>32</v>
      </c>
      <c r="D228" s="22" t="s">
        <v>53</v>
      </c>
      <c r="E228" s="22" t="s">
        <v>54</v>
      </c>
      <c r="F228" s="22" t="s">
        <v>55</v>
      </c>
      <c r="G228" s="57" t="s">
        <v>713</v>
      </c>
      <c r="H228" s="28" t="n">
        <v>48000</v>
      </c>
      <c r="I228" s="22" t="s">
        <v>37</v>
      </c>
      <c r="J228" s="25" t="s">
        <v>38</v>
      </c>
      <c r="K228" s="22" t="s">
        <v>8</v>
      </c>
      <c r="L228" s="28" t="n">
        <v>48000</v>
      </c>
      <c r="M228" s="28" t="n">
        <v>48000</v>
      </c>
      <c r="N228" s="58" t="s">
        <v>714</v>
      </c>
      <c r="O228" s="59" t="s">
        <v>715</v>
      </c>
      <c r="P228" s="58" t="s">
        <v>716</v>
      </c>
      <c r="Q228" s="60" t="n">
        <v>24340</v>
      </c>
      <c r="R228" s="60" t="n">
        <v>24345</v>
      </c>
    </row>
    <row r="229" s="22" customFormat="true" ht="18.75" hidden="false" customHeight="false" outlineLevel="0" collapsed="false">
      <c r="A229" s="21" t="n">
        <v>2566</v>
      </c>
      <c r="B229" s="22" t="s">
        <v>31</v>
      </c>
      <c r="C229" s="22" t="s">
        <v>32</v>
      </c>
      <c r="D229" s="22" t="s">
        <v>53</v>
      </c>
      <c r="E229" s="22" t="s">
        <v>54</v>
      </c>
      <c r="F229" s="22" t="s">
        <v>55</v>
      </c>
      <c r="G229" s="57" t="s">
        <v>713</v>
      </c>
      <c r="H229" s="28" t="n">
        <v>96000</v>
      </c>
      <c r="I229" s="22" t="s">
        <v>37</v>
      </c>
      <c r="J229" s="25" t="s">
        <v>38</v>
      </c>
      <c r="K229" s="22" t="s">
        <v>8</v>
      </c>
      <c r="L229" s="28" t="n">
        <v>96000</v>
      </c>
      <c r="M229" s="28" t="n">
        <v>96000</v>
      </c>
      <c r="N229" s="58" t="s">
        <v>714</v>
      </c>
      <c r="O229" s="59" t="s">
        <v>715</v>
      </c>
      <c r="P229" s="58" t="s">
        <v>716</v>
      </c>
      <c r="Q229" s="60" t="n">
        <v>24340</v>
      </c>
      <c r="R229" s="60" t="n">
        <v>24345</v>
      </c>
    </row>
    <row r="230" s="22" customFormat="true" ht="18.75" hidden="false" customHeight="false" outlineLevel="0" collapsed="false">
      <c r="A230" s="21" t="n">
        <v>2566</v>
      </c>
      <c r="B230" s="22" t="s">
        <v>31</v>
      </c>
      <c r="C230" s="22" t="s">
        <v>32</v>
      </c>
      <c r="D230" s="22" t="s">
        <v>53</v>
      </c>
      <c r="E230" s="22" t="s">
        <v>54</v>
      </c>
      <c r="F230" s="22" t="s">
        <v>55</v>
      </c>
      <c r="G230" s="57" t="s">
        <v>290</v>
      </c>
      <c r="H230" s="28" t="n">
        <v>72000</v>
      </c>
      <c r="I230" s="22" t="s">
        <v>37</v>
      </c>
      <c r="J230" s="25" t="s">
        <v>38</v>
      </c>
      <c r="K230" s="22" t="s">
        <v>8</v>
      </c>
      <c r="L230" s="28" t="n">
        <v>72000</v>
      </c>
      <c r="M230" s="28" t="n">
        <v>72000</v>
      </c>
      <c r="N230" s="58" t="s">
        <v>714</v>
      </c>
      <c r="O230" s="59" t="s">
        <v>715</v>
      </c>
      <c r="P230" s="58" t="s">
        <v>716</v>
      </c>
      <c r="Q230" s="60" t="n">
        <v>24340</v>
      </c>
      <c r="R230" s="60" t="n">
        <v>24345</v>
      </c>
    </row>
    <row r="231" s="22" customFormat="true" ht="18.75" hidden="false" customHeight="false" outlineLevel="0" collapsed="false">
      <c r="A231" s="21" t="n">
        <v>2566</v>
      </c>
      <c r="B231" s="22" t="s">
        <v>31</v>
      </c>
      <c r="C231" s="22" t="s">
        <v>32</v>
      </c>
      <c r="D231" s="22" t="s">
        <v>224</v>
      </c>
      <c r="E231" s="29" t="s">
        <v>66</v>
      </c>
      <c r="F231" s="29" t="s">
        <v>67</v>
      </c>
      <c r="G231" s="30" t="s">
        <v>717</v>
      </c>
      <c r="H231" s="31" t="n">
        <v>482000</v>
      </c>
      <c r="I231" s="22" t="s">
        <v>37</v>
      </c>
      <c r="J231" s="32" t="s">
        <v>38</v>
      </c>
      <c r="K231" s="29" t="s">
        <v>6</v>
      </c>
      <c r="L231" s="61" t="n">
        <v>458200</v>
      </c>
      <c r="M231" s="31" t="n">
        <v>482000</v>
      </c>
      <c r="N231" s="33" t="s">
        <v>465</v>
      </c>
      <c r="O231" s="62" t="s">
        <v>466</v>
      </c>
      <c r="P231" s="33" t="s">
        <v>625</v>
      </c>
      <c r="Q231" s="62" t="n">
        <v>24083</v>
      </c>
      <c r="R231" s="62" t="n">
        <v>24113</v>
      </c>
    </row>
    <row r="232" s="22" customFormat="true" ht="18.75" hidden="false" customHeight="false" outlineLevel="0" collapsed="false">
      <c r="A232" s="21" t="n">
        <v>2566</v>
      </c>
      <c r="B232" s="22" t="s">
        <v>31</v>
      </c>
      <c r="C232" s="22" t="s">
        <v>32</v>
      </c>
      <c r="D232" s="22" t="s">
        <v>224</v>
      </c>
      <c r="E232" s="29" t="s">
        <v>66</v>
      </c>
      <c r="F232" s="29" t="s">
        <v>67</v>
      </c>
      <c r="G232" s="30" t="s">
        <v>718</v>
      </c>
      <c r="H232" s="31" t="n">
        <v>319000</v>
      </c>
      <c r="I232" s="22" t="s">
        <v>37</v>
      </c>
      <c r="J232" s="32" t="s">
        <v>38</v>
      </c>
      <c r="K232" s="29" t="s">
        <v>6</v>
      </c>
      <c r="L232" s="24" t="n">
        <v>335400</v>
      </c>
      <c r="M232" s="31" t="n">
        <v>319000</v>
      </c>
      <c r="N232" s="33" t="s">
        <v>465</v>
      </c>
      <c r="O232" s="62" t="s">
        <v>466</v>
      </c>
      <c r="P232" s="33" t="s">
        <v>625</v>
      </c>
      <c r="Q232" s="62" t="n">
        <v>24083</v>
      </c>
      <c r="R232" s="62" t="n">
        <v>24113</v>
      </c>
    </row>
    <row r="233" s="22" customFormat="true" ht="18.75" hidden="false" customHeight="false" outlineLevel="0" collapsed="false">
      <c r="A233" s="21" t="n">
        <v>2566</v>
      </c>
      <c r="B233" s="22" t="s">
        <v>31</v>
      </c>
      <c r="C233" s="22" t="s">
        <v>32</v>
      </c>
      <c r="D233" s="22" t="s">
        <v>719</v>
      </c>
      <c r="E233" s="22" t="s">
        <v>720</v>
      </c>
      <c r="F233" s="22" t="s">
        <v>721</v>
      </c>
      <c r="G233" s="23" t="s">
        <v>722</v>
      </c>
      <c r="H233" s="24" t="n">
        <v>442200</v>
      </c>
      <c r="I233" s="22" t="s">
        <v>37</v>
      </c>
      <c r="J233" s="25" t="s">
        <v>38</v>
      </c>
      <c r="K233" s="22" t="s">
        <v>6</v>
      </c>
      <c r="L233" s="24" t="n">
        <v>2948000</v>
      </c>
      <c r="M233" s="24" t="n">
        <v>442200</v>
      </c>
      <c r="N233" s="26" t="s">
        <v>723</v>
      </c>
      <c r="O233" s="22" t="s">
        <v>724</v>
      </c>
      <c r="P233" s="26" t="s">
        <v>725</v>
      </c>
      <c r="Q233" s="27" t="n">
        <v>24092</v>
      </c>
      <c r="R233" s="27" t="n">
        <v>24302</v>
      </c>
    </row>
    <row r="234" s="22" customFormat="true" ht="18.75" hidden="false" customHeight="false" outlineLevel="0" collapsed="false">
      <c r="A234" s="21" t="n">
        <v>2566</v>
      </c>
      <c r="B234" s="22" t="s">
        <v>31</v>
      </c>
      <c r="C234" s="22" t="s">
        <v>32</v>
      </c>
      <c r="D234" s="22" t="s">
        <v>719</v>
      </c>
      <c r="E234" s="22" t="s">
        <v>720</v>
      </c>
      <c r="F234" s="22" t="s">
        <v>721</v>
      </c>
      <c r="G234" s="23" t="s">
        <v>726</v>
      </c>
      <c r="H234" s="24" t="n">
        <v>589600</v>
      </c>
      <c r="I234" s="22" t="s">
        <v>37</v>
      </c>
      <c r="J234" s="25" t="s">
        <v>38</v>
      </c>
      <c r="K234" s="22" t="s">
        <v>6</v>
      </c>
      <c r="L234" s="24" t="n">
        <v>2948000</v>
      </c>
      <c r="M234" s="24" t="n">
        <v>589600</v>
      </c>
      <c r="N234" s="26" t="s">
        <v>723</v>
      </c>
      <c r="O234" s="22" t="s">
        <v>724</v>
      </c>
      <c r="P234" s="26" t="s">
        <v>725</v>
      </c>
      <c r="Q234" s="27" t="n">
        <v>24092</v>
      </c>
      <c r="R234" s="27" t="n">
        <v>24302</v>
      </c>
    </row>
    <row r="235" s="22" customFormat="true" ht="18.75" hidden="false" customHeight="false" outlineLevel="0" collapsed="false">
      <c r="A235" s="21" t="n">
        <v>2566</v>
      </c>
      <c r="B235" s="22" t="s">
        <v>31</v>
      </c>
      <c r="C235" s="22" t="s">
        <v>32</v>
      </c>
      <c r="D235" s="22" t="s">
        <v>719</v>
      </c>
      <c r="E235" s="22" t="s">
        <v>720</v>
      </c>
      <c r="F235" s="22" t="s">
        <v>721</v>
      </c>
      <c r="G235" s="23" t="s">
        <v>726</v>
      </c>
      <c r="H235" s="24" t="n">
        <v>737000</v>
      </c>
      <c r="I235" s="22" t="s">
        <v>37</v>
      </c>
      <c r="J235" s="25" t="s">
        <v>38</v>
      </c>
      <c r="K235" s="22" t="s">
        <v>6</v>
      </c>
      <c r="L235" s="24" t="n">
        <v>2948000</v>
      </c>
      <c r="M235" s="24" t="n">
        <v>737000</v>
      </c>
      <c r="N235" s="26" t="s">
        <v>723</v>
      </c>
      <c r="O235" s="22" t="s">
        <v>724</v>
      </c>
      <c r="P235" s="26" t="s">
        <v>725</v>
      </c>
      <c r="Q235" s="27" t="n">
        <v>24092</v>
      </c>
      <c r="R235" s="27" t="n">
        <v>24302</v>
      </c>
    </row>
    <row r="236" s="22" customFormat="true" ht="18.75" hidden="false" customHeight="false" outlineLevel="0" collapsed="false">
      <c r="A236" s="21" t="n">
        <v>2566</v>
      </c>
      <c r="B236" s="22" t="s">
        <v>31</v>
      </c>
      <c r="C236" s="22" t="s">
        <v>32</v>
      </c>
      <c r="D236" s="22" t="s">
        <v>719</v>
      </c>
      <c r="E236" s="22" t="s">
        <v>720</v>
      </c>
      <c r="F236" s="22" t="s">
        <v>721</v>
      </c>
      <c r="G236" s="23" t="s">
        <v>726</v>
      </c>
      <c r="H236" s="24" t="n">
        <v>737000</v>
      </c>
      <c r="I236" s="22" t="s">
        <v>37</v>
      </c>
      <c r="J236" s="25" t="s">
        <v>38</v>
      </c>
      <c r="K236" s="22" t="s">
        <v>6</v>
      </c>
      <c r="L236" s="24" t="n">
        <v>2948000</v>
      </c>
      <c r="M236" s="24" t="n">
        <v>737000</v>
      </c>
      <c r="N236" s="26" t="s">
        <v>723</v>
      </c>
      <c r="O236" s="22" t="s">
        <v>724</v>
      </c>
      <c r="P236" s="26" t="s">
        <v>725</v>
      </c>
      <c r="Q236" s="27" t="n">
        <v>24092</v>
      </c>
      <c r="R236" s="27" t="n">
        <v>24302</v>
      </c>
    </row>
    <row r="237" s="22" customFormat="true" ht="18.75" hidden="false" customHeight="false" outlineLevel="0" collapsed="false">
      <c r="A237" s="21" t="n">
        <v>2566</v>
      </c>
      <c r="B237" s="22" t="s">
        <v>31</v>
      </c>
      <c r="C237" s="22" t="s">
        <v>32</v>
      </c>
      <c r="D237" s="22" t="s">
        <v>719</v>
      </c>
      <c r="E237" s="22" t="s">
        <v>720</v>
      </c>
      <c r="F237" s="22" t="s">
        <v>721</v>
      </c>
      <c r="G237" s="23" t="s">
        <v>726</v>
      </c>
      <c r="H237" s="24" t="n">
        <v>442200</v>
      </c>
      <c r="I237" s="22" t="s">
        <v>37</v>
      </c>
      <c r="J237" s="25" t="s">
        <v>38</v>
      </c>
      <c r="K237" s="22" t="s">
        <v>6</v>
      </c>
      <c r="L237" s="24" t="n">
        <v>2948000</v>
      </c>
      <c r="M237" s="24" t="n">
        <v>442200</v>
      </c>
      <c r="N237" s="26" t="s">
        <v>723</v>
      </c>
      <c r="O237" s="22" t="s">
        <v>724</v>
      </c>
      <c r="P237" s="26" t="s">
        <v>725</v>
      </c>
      <c r="Q237" s="27" t="n">
        <v>24092</v>
      </c>
      <c r="R237" s="27" t="n">
        <v>24302</v>
      </c>
    </row>
    <row r="238" s="22" customFormat="true" ht="18.75" hidden="false" customHeight="false" outlineLevel="0" collapsed="false">
      <c r="A238" s="21" t="n">
        <v>2566</v>
      </c>
      <c r="B238" s="22" t="s">
        <v>31</v>
      </c>
      <c r="C238" s="22" t="s">
        <v>32</v>
      </c>
      <c r="D238" s="22" t="s">
        <v>263</v>
      </c>
      <c r="E238" s="22" t="s">
        <v>66</v>
      </c>
      <c r="F238" s="22" t="s">
        <v>440</v>
      </c>
      <c r="G238" s="57" t="s">
        <v>727</v>
      </c>
      <c r="H238" s="24" t="n">
        <v>99000</v>
      </c>
      <c r="I238" s="22" t="s">
        <v>37</v>
      </c>
      <c r="J238" s="25" t="s">
        <v>38</v>
      </c>
      <c r="K238" s="22" t="s">
        <v>8</v>
      </c>
      <c r="L238" s="24" t="n">
        <v>99127.07</v>
      </c>
      <c r="M238" s="24" t="n">
        <v>99000</v>
      </c>
      <c r="N238" s="63" t="s">
        <v>728</v>
      </c>
      <c r="O238" s="59" t="s">
        <v>729</v>
      </c>
      <c r="P238" s="63" t="s">
        <v>730</v>
      </c>
      <c r="Q238" s="64" t="n">
        <v>24284</v>
      </c>
      <c r="R238" s="64" t="n">
        <v>24344</v>
      </c>
    </row>
    <row r="239" s="22" customFormat="true" ht="18.75" hidden="false" customHeight="false" outlineLevel="0" collapsed="false">
      <c r="A239" s="21" t="n">
        <v>2566</v>
      </c>
      <c r="B239" s="22" t="s">
        <v>31</v>
      </c>
      <c r="C239" s="22" t="s">
        <v>32</v>
      </c>
      <c r="D239" s="22" t="s">
        <v>255</v>
      </c>
      <c r="E239" s="22" t="s">
        <v>256</v>
      </c>
      <c r="F239" s="22" t="s">
        <v>257</v>
      </c>
      <c r="G239" s="57" t="s">
        <v>731</v>
      </c>
      <c r="H239" s="28" t="n">
        <v>435000</v>
      </c>
      <c r="I239" s="22" t="s">
        <v>37</v>
      </c>
      <c r="J239" s="25" t="s">
        <v>38</v>
      </c>
      <c r="K239" s="22" t="s">
        <v>8</v>
      </c>
      <c r="L239" s="28" t="n">
        <v>435000</v>
      </c>
      <c r="M239" s="28" t="n">
        <v>435000</v>
      </c>
      <c r="N239" s="58" t="s">
        <v>732</v>
      </c>
      <c r="O239" s="59" t="s">
        <v>733</v>
      </c>
      <c r="P239" s="58" t="s">
        <v>734</v>
      </c>
      <c r="Q239" s="60" t="n">
        <v>24196</v>
      </c>
      <c r="R239" s="60" t="n">
        <v>24286</v>
      </c>
    </row>
    <row r="240" s="22" customFormat="true" ht="18.75" hidden="false" customHeight="false" outlineLevel="0" collapsed="false">
      <c r="A240" s="21" t="n">
        <v>2566</v>
      </c>
      <c r="B240" s="22" t="s">
        <v>31</v>
      </c>
      <c r="C240" s="22" t="s">
        <v>32</v>
      </c>
      <c r="D240" s="22" t="s">
        <v>65</v>
      </c>
      <c r="E240" s="22" t="s">
        <v>66</v>
      </c>
      <c r="F240" s="22" t="s">
        <v>67</v>
      </c>
      <c r="G240" s="57" t="s">
        <v>735</v>
      </c>
      <c r="H240" s="28" t="n">
        <v>550000</v>
      </c>
      <c r="I240" s="22" t="s">
        <v>37</v>
      </c>
      <c r="J240" s="25" t="s">
        <v>38</v>
      </c>
      <c r="K240" s="22" t="s">
        <v>6</v>
      </c>
      <c r="L240" s="28" t="n">
        <v>550000</v>
      </c>
      <c r="M240" s="28" t="n">
        <v>550000</v>
      </c>
      <c r="N240" s="58" t="s">
        <v>736</v>
      </c>
      <c r="O240" s="59" t="s">
        <v>737</v>
      </c>
      <c r="P240" s="58" t="s">
        <v>738</v>
      </c>
      <c r="Q240" s="60" t="n">
        <v>24194</v>
      </c>
      <c r="R240" s="60" t="n">
        <v>24269</v>
      </c>
    </row>
    <row r="241" s="22" customFormat="true" ht="18.75" hidden="false" customHeight="false" outlineLevel="0" collapsed="false">
      <c r="A241" s="21" t="n">
        <v>2566</v>
      </c>
      <c r="B241" s="22" t="s">
        <v>31</v>
      </c>
      <c r="C241" s="22" t="s">
        <v>32</v>
      </c>
      <c r="D241" s="22" t="s">
        <v>263</v>
      </c>
      <c r="E241" s="22" t="s">
        <v>66</v>
      </c>
      <c r="F241" s="22" t="s">
        <v>440</v>
      </c>
      <c r="G241" s="23" t="s">
        <v>739</v>
      </c>
      <c r="H241" s="28" t="n">
        <v>872000</v>
      </c>
      <c r="I241" s="22" t="s">
        <v>37</v>
      </c>
      <c r="J241" s="25" t="s">
        <v>38</v>
      </c>
      <c r="K241" s="22" t="s">
        <v>6</v>
      </c>
      <c r="L241" s="28" t="n">
        <v>885900</v>
      </c>
      <c r="M241" s="28" t="n">
        <v>872000</v>
      </c>
      <c r="N241" s="55" t="s">
        <v>740</v>
      </c>
      <c r="O241" s="22" t="s">
        <v>741</v>
      </c>
      <c r="P241" s="55" t="s">
        <v>742</v>
      </c>
      <c r="Q241" s="56" t="n">
        <v>24179</v>
      </c>
      <c r="R241" s="56" t="n">
        <v>24269</v>
      </c>
    </row>
    <row r="242" s="22" customFormat="true" ht="37.5" hidden="false" customHeight="false" outlineLevel="0" collapsed="false">
      <c r="A242" s="21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35" t="s">
        <v>743</v>
      </c>
      <c r="H242" s="28" t="n">
        <v>561250</v>
      </c>
      <c r="I242" s="22" t="s">
        <v>37</v>
      </c>
      <c r="J242" s="25" t="s">
        <v>38</v>
      </c>
      <c r="K242" s="22" t="s">
        <v>7</v>
      </c>
      <c r="L242" s="28" t="n">
        <v>1683750</v>
      </c>
      <c r="M242" s="28" t="n">
        <v>561250</v>
      </c>
      <c r="N242" s="26" t="s">
        <v>744</v>
      </c>
      <c r="O242" s="22" t="s">
        <v>745</v>
      </c>
      <c r="P242" s="26" t="s">
        <v>746</v>
      </c>
      <c r="Q242" s="56" t="n">
        <v>24196</v>
      </c>
      <c r="R242" s="56" t="n">
        <v>24316</v>
      </c>
    </row>
    <row r="243" s="22" customFormat="true" ht="37.5" hidden="false" customHeight="false" outlineLevel="0" collapsed="false">
      <c r="A243" s="21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35" t="s">
        <v>743</v>
      </c>
      <c r="H243" s="28" t="n">
        <v>561250</v>
      </c>
      <c r="I243" s="22" t="s">
        <v>37</v>
      </c>
      <c r="J243" s="25" t="s">
        <v>38</v>
      </c>
      <c r="K243" s="22" t="s">
        <v>7</v>
      </c>
      <c r="L243" s="28" t="n">
        <v>1683750</v>
      </c>
      <c r="M243" s="28" t="n">
        <v>561250</v>
      </c>
      <c r="N243" s="26" t="s">
        <v>744</v>
      </c>
      <c r="O243" s="22" t="s">
        <v>745</v>
      </c>
      <c r="P243" s="26" t="s">
        <v>746</v>
      </c>
      <c r="Q243" s="56" t="n">
        <v>24196</v>
      </c>
      <c r="R243" s="56" t="n">
        <v>24316</v>
      </c>
    </row>
    <row r="244" s="22" customFormat="true" ht="37.5" hidden="false" customHeight="false" outlineLevel="0" collapsed="false">
      <c r="A244" s="21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35" t="s">
        <v>743</v>
      </c>
      <c r="H244" s="28" t="n">
        <v>1122500</v>
      </c>
      <c r="I244" s="22" t="s">
        <v>37</v>
      </c>
      <c r="J244" s="25" t="s">
        <v>38</v>
      </c>
      <c r="K244" s="22" t="s">
        <v>7</v>
      </c>
      <c r="L244" s="28" t="n">
        <v>1683750</v>
      </c>
      <c r="M244" s="28" t="n">
        <v>1122500</v>
      </c>
      <c r="N244" s="26" t="s">
        <v>744</v>
      </c>
      <c r="O244" s="22" t="s">
        <v>745</v>
      </c>
      <c r="P244" s="26" t="s">
        <v>746</v>
      </c>
      <c r="Q244" s="56" t="n">
        <v>24196</v>
      </c>
      <c r="R244" s="56" t="n">
        <v>24316</v>
      </c>
    </row>
    <row r="245" s="22" customFormat="true" ht="18.75" hidden="false" customHeight="false" outlineLevel="0" collapsed="false">
      <c r="A245" s="21" t="n">
        <v>2566</v>
      </c>
      <c r="B245" s="22" t="s">
        <v>31</v>
      </c>
      <c r="C245" s="22" t="s">
        <v>32</v>
      </c>
      <c r="D245" s="22" t="s">
        <v>121</v>
      </c>
      <c r="E245" s="22" t="s">
        <v>60</v>
      </c>
      <c r="F245" s="22" t="s">
        <v>122</v>
      </c>
      <c r="G245" s="57" t="s">
        <v>101</v>
      </c>
      <c r="H245" s="24" t="n">
        <v>835900</v>
      </c>
      <c r="I245" s="22" t="s">
        <v>37</v>
      </c>
      <c r="J245" s="25" t="s">
        <v>38</v>
      </c>
      <c r="K245" s="22" t="s">
        <v>6</v>
      </c>
      <c r="L245" s="24" t="n">
        <v>850000</v>
      </c>
      <c r="M245" s="24" t="n">
        <v>835900</v>
      </c>
      <c r="N245" s="63" t="s">
        <v>614</v>
      </c>
      <c r="O245" s="59" t="s">
        <v>747</v>
      </c>
      <c r="P245" s="63" t="s">
        <v>748</v>
      </c>
      <c r="Q245" s="64" t="n">
        <v>24120</v>
      </c>
      <c r="R245" s="64" t="n">
        <v>24210</v>
      </c>
    </row>
    <row r="246" s="37" customFormat="true" ht="18.75" hidden="false" customHeight="false" outlineLevel="0" collapsed="false">
      <c r="A246" s="21" t="n">
        <v>2566</v>
      </c>
      <c r="B246" s="22" t="s">
        <v>31</v>
      </c>
      <c r="C246" s="22" t="s">
        <v>32</v>
      </c>
      <c r="D246" s="37" t="s">
        <v>172</v>
      </c>
      <c r="E246" s="50" t="s">
        <v>626</v>
      </c>
      <c r="F246" s="37" t="s">
        <v>174</v>
      </c>
      <c r="G246" s="65" t="s">
        <v>749</v>
      </c>
      <c r="H246" s="38" t="n">
        <v>163800</v>
      </c>
      <c r="I246" s="22" t="s">
        <v>37</v>
      </c>
      <c r="J246" s="25" t="s">
        <v>38</v>
      </c>
      <c r="K246" s="59" t="s">
        <v>8</v>
      </c>
      <c r="L246" s="38" t="n">
        <v>163800</v>
      </c>
      <c r="M246" s="38" t="n">
        <v>163800</v>
      </c>
      <c r="N246" s="63" t="s">
        <v>750</v>
      </c>
      <c r="O246" s="66" t="s">
        <v>751</v>
      </c>
      <c r="P246" s="67" t="s">
        <v>752</v>
      </c>
      <c r="Q246" s="68" t="n">
        <v>24151</v>
      </c>
      <c r="R246" s="68" t="n">
        <v>24211</v>
      </c>
    </row>
    <row r="247" s="22" customFormat="true" ht="18.75" hidden="false" customHeight="false" outlineLevel="0" collapsed="false">
      <c r="A247" s="21" t="n">
        <v>2566</v>
      </c>
      <c r="B247" s="22" t="s">
        <v>31</v>
      </c>
      <c r="C247" s="22" t="s">
        <v>32</v>
      </c>
      <c r="D247" s="22" t="s">
        <v>234</v>
      </c>
      <c r="E247" s="22" t="s">
        <v>235</v>
      </c>
      <c r="F247" s="22" t="s">
        <v>236</v>
      </c>
      <c r="G247" s="57" t="s">
        <v>101</v>
      </c>
      <c r="H247" s="24" t="n">
        <v>839000</v>
      </c>
      <c r="I247" s="22" t="s">
        <v>37</v>
      </c>
      <c r="J247" s="25" t="s">
        <v>38</v>
      </c>
      <c r="K247" s="59" t="s">
        <v>6</v>
      </c>
      <c r="L247" s="24" t="n">
        <v>839000</v>
      </c>
      <c r="M247" s="24" t="n">
        <v>839000</v>
      </c>
      <c r="N247" s="63" t="s">
        <v>753</v>
      </c>
      <c r="O247" s="59" t="s">
        <v>754</v>
      </c>
      <c r="P247" s="63" t="s">
        <v>755</v>
      </c>
      <c r="Q247" s="64" t="n">
        <v>24147</v>
      </c>
      <c r="R247" s="64" t="n">
        <v>24207</v>
      </c>
    </row>
    <row r="248" s="22" customFormat="true" ht="18.75" hidden="false" customHeight="false" outlineLevel="0" collapsed="false">
      <c r="A248" s="21" t="n">
        <v>2566</v>
      </c>
      <c r="B248" s="22" t="s">
        <v>31</v>
      </c>
      <c r="C248" s="22" t="s">
        <v>32</v>
      </c>
      <c r="D248" s="22" t="s">
        <v>115</v>
      </c>
      <c r="E248" s="22" t="s">
        <v>116</v>
      </c>
      <c r="F248" s="22" t="s">
        <v>117</v>
      </c>
      <c r="G248" s="57" t="s">
        <v>756</v>
      </c>
      <c r="H248" s="24" t="n">
        <v>8000</v>
      </c>
      <c r="I248" s="22" t="s">
        <v>37</v>
      </c>
      <c r="J248" s="25" t="s">
        <v>38</v>
      </c>
      <c r="K248" s="22" t="s">
        <v>8</v>
      </c>
      <c r="L248" s="24" t="n">
        <v>8000</v>
      </c>
      <c r="M248" s="24" t="n">
        <v>8000</v>
      </c>
      <c r="N248" s="63" t="s">
        <v>757</v>
      </c>
      <c r="O248" s="59" t="s">
        <v>758</v>
      </c>
      <c r="P248" s="63" t="s">
        <v>759</v>
      </c>
      <c r="Q248" s="64" t="n">
        <v>24151</v>
      </c>
      <c r="R248" s="64" t="n">
        <v>24156</v>
      </c>
    </row>
    <row r="249" s="22" customFormat="true" ht="18.75" hidden="false" customHeight="false" outlineLevel="0" collapsed="false">
      <c r="A249" s="21" t="n">
        <v>2566</v>
      </c>
      <c r="B249" s="22" t="s">
        <v>31</v>
      </c>
      <c r="C249" s="22" t="s">
        <v>32</v>
      </c>
      <c r="D249" s="22" t="s">
        <v>327</v>
      </c>
      <c r="E249" s="22" t="s">
        <v>199</v>
      </c>
      <c r="F249" s="22" t="s">
        <v>200</v>
      </c>
      <c r="G249" s="57" t="s">
        <v>760</v>
      </c>
      <c r="H249" s="24" t="n">
        <v>457960</v>
      </c>
      <c r="I249" s="22" t="s">
        <v>37</v>
      </c>
      <c r="J249" s="25" t="s">
        <v>38</v>
      </c>
      <c r="K249" s="22" t="s">
        <v>6</v>
      </c>
      <c r="L249" s="24" t="n">
        <v>460000</v>
      </c>
      <c r="M249" s="24" t="n">
        <v>457960</v>
      </c>
      <c r="N249" s="63" t="s">
        <v>69</v>
      </c>
      <c r="O249" s="59" t="s">
        <v>761</v>
      </c>
      <c r="P249" s="63" t="s">
        <v>762</v>
      </c>
      <c r="Q249" s="64" t="n">
        <v>24154</v>
      </c>
      <c r="R249" s="64" t="n">
        <v>24274</v>
      </c>
    </row>
    <row r="250" s="22" customFormat="true" ht="18.75" hidden="false" customHeight="false" outlineLevel="0" collapsed="false">
      <c r="A250" s="21" t="n">
        <v>2566</v>
      </c>
      <c r="B250" s="22" t="s">
        <v>31</v>
      </c>
      <c r="C250" s="22" t="s">
        <v>32</v>
      </c>
      <c r="D250" s="59" t="s">
        <v>763</v>
      </c>
      <c r="E250" s="59" t="s">
        <v>764</v>
      </c>
      <c r="F250" s="59" t="s">
        <v>174</v>
      </c>
      <c r="G250" s="57" t="s">
        <v>765</v>
      </c>
      <c r="H250" s="24" t="n">
        <v>47500</v>
      </c>
      <c r="I250" s="22" t="s">
        <v>37</v>
      </c>
      <c r="J250" s="25" t="s">
        <v>38</v>
      </c>
      <c r="K250" s="22" t="s">
        <v>6</v>
      </c>
      <c r="L250" s="24" t="n">
        <v>9500</v>
      </c>
      <c r="M250" s="24" t="n">
        <v>47500</v>
      </c>
      <c r="N250" s="63" t="s">
        <v>766</v>
      </c>
      <c r="O250" s="59" t="s">
        <v>767</v>
      </c>
      <c r="P250" s="63" t="s">
        <v>768</v>
      </c>
      <c r="Q250" s="69" t="s">
        <v>769</v>
      </c>
      <c r="R250" s="70" t="n">
        <v>24070</v>
      </c>
    </row>
    <row r="251" s="22" customFormat="true" ht="18.75" hidden="false" customHeight="false" outlineLevel="0" collapsed="false">
      <c r="A251" s="21" t="n">
        <v>2566</v>
      </c>
      <c r="B251" s="22" t="s">
        <v>31</v>
      </c>
      <c r="C251" s="22" t="s">
        <v>32</v>
      </c>
      <c r="D251" s="22" t="s">
        <v>255</v>
      </c>
      <c r="E251" s="22" t="s">
        <v>256</v>
      </c>
      <c r="F251" s="22" t="s">
        <v>257</v>
      </c>
      <c r="G251" s="57" t="s">
        <v>770</v>
      </c>
      <c r="H251" s="28" t="n">
        <v>470800</v>
      </c>
      <c r="I251" s="22" t="s">
        <v>37</v>
      </c>
      <c r="J251" s="25" t="s">
        <v>38</v>
      </c>
      <c r="K251" s="22" t="s">
        <v>8</v>
      </c>
      <c r="L251" s="28" t="n">
        <v>474545</v>
      </c>
      <c r="M251" s="28" t="n">
        <v>470800</v>
      </c>
      <c r="N251" s="58" t="s">
        <v>771</v>
      </c>
      <c r="O251" s="59" t="s">
        <v>772</v>
      </c>
      <c r="P251" s="58" t="s">
        <v>773</v>
      </c>
      <c r="Q251" s="60" t="n">
        <v>24302</v>
      </c>
      <c r="R251" s="60" t="n">
        <v>24347</v>
      </c>
    </row>
    <row r="252" s="22" customFormat="true" ht="37.5" hidden="false" customHeight="false" outlineLevel="0" collapsed="false">
      <c r="A252" s="21" t="n">
        <v>2566</v>
      </c>
      <c r="B252" s="22" t="s">
        <v>31</v>
      </c>
      <c r="C252" s="22" t="s">
        <v>32</v>
      </c>
      <c r="D252" s="59" t="s">
        <v>763</v>
      </c>
      <c r="E252" s="59" t="s">
        <v>764</v>
      </c>
      <c r="F252" s="59" t="s">
        <v>174</v>
      </c>
      <c r="G252" s="65" t="s">
        <v>774</v>
      </c>
      <c r="H252" s="28" t="n">
        <v>1788000</v>
      </c>
      <c r="I252" s="22" t="s">
        <v>37</v>
      </c>
      <c r="J252" s="25" t="s">
        <v>38</v>
      </c>
      <c r="K252" s="22" t="s">
        <v>6</v>
      </c>
      <c r="L252" s="28" t="n">
        <v>2126000</v>
      </c>
      <c r="M252" s="28" t="n">
        <v>1788000</v>
      </c>
      <c r="N252" s="63" t="s">
        <v>775</v>
      </c>
      <c r="O252" s="59" t="s">
        <v>776</v>
      </c>
      <c r="P252" s="63" t="s">
        <v>777</v>
      </c>
      <c r="Q252" s="60" t="n">
        <v>24057</v>
      </c>
      <c r="R252" s="60" t="n">
        <v>24117</v>
      </c>
    </row>
    <row r="253" s="22" customFormat="true" ht="18.75" hidden="false" customHeight="false" outlineLevel="0" collapsed="false">
      <c r="A253" s="21" t="n">
        <v>2566</v>
      </c>
      <c r="B253" s="22" t="s">
        <v>31</v>
      </c>
      <c r="C253" s="22" t="s">
        <v>32</v>
      </c>
      <c r="D253" s="59" t="s">
        <v>215</v>
      </c>
      <c r="E253" s="22" t="s">
        <v>66</v>
      </c>
      <c r="F253" s="22" t="s">
        <v>440</v>
      </c>
      <c r="G253" s="57" t="s">
        <v>778</v>
      </c>
      <c r="H253" s="24" t="n">
        <v>86070</v>
      </c>
      <c r="I253" s="22" t="s">
        <v>37</v>
      </c>
      <c r="J253" s="25" t="s">
        <v>38</v>
      </c>
      <c r="K253" s="22" t="s">
        <v>8</v>
      </c>
      <c r="L253" s="24" t="n">
        <v>86070</v>
      </c>
      <c r="M253" s="24" t="n">
        <v>86070</v>
      </c>
      <c r="N253" s="63" t="s">
        <v>779</v>
      </c>
      <c r="O253" s="59" t="s">
        <v>780</v>
      </c>
      <c r="P253" s="63" t="s">
        <v>781</v>
      </c>
      <c r="Q253" s="64" t="n">
        <v>24167</v>
      </c>
      <c r="R253" s="64" t="n">
        <v>24183</v>
      </c>
    </row>
    <row r="254" s="22" customFormat="true" ht="18.75" hidden="false" customHeight="false" outlineLevel="0" collapsed="false">
      <c r="A254" s="21" t="n">
        <v>2566</v>
      </c>
      <c r="B254" s="22" t="s">
        <v>31</v>
      </c>
      <c r="C254" s="22" t="s">
        <v>32</v>
      </c>
      <c r="D254" s="22" t="s">
        <v>461</v>
      </c>
      <c r="E254" s="22" t="s">
        <v>462</v>
      </c>
      <c r="F254" s="22" t="s">
        <v>145</v>
      </c>
      <c r="G254" s="57" t="s">
        <v>487</v>
      </c>
      <c r="H254" s="24" t="n">
        <v>530000</v>
      </c>
      <c r="I254" s="22" t="s">
        <v>37</v>
      </c>
      <c r="J254" s="25" t="s">
        <v>38</v>
      </c>
      <c r="K254" s="59" t="s">
        <v>7</v>
      </c>
      <c r="L254" s="24" t="n">
        <v>550000</v>
      </c>
      <c r="M254" s="24" t="n">
        <v>530000</v>
      </c>
      <c r="N254" s="63" t="s">
        <v>782</v>
      </c>
      <c r="O254" s="59" t="s">
        <v>783</v>
      </c>
      <c r="P254" s="63" t="s">
        <v>784</v>
      </c>
      <c r="Q254" s="64" t="n">
        <v>24285</v>
      </c>
      <c r="R254" s="64" t="n">
        <v>24345</v>
      </c>
    </row>
    <row r="255" s="22" customFormat="true" ht="18.75" hidden="false" customHeight="false" outlineLevel="0" collapsed="false">
      <c r="A255" s="21" t="n">
        <v>2566</v>
      </c>
      <c r="B255" s="22" t="s">
        <v>31</v>
      </c>
      <c r="C255" s="22" t="s">
        <v>32</v>
      </c>
      <c r="D255" s="59" t="s">
        <v>785</v>
      </c>
      <c r="E255" s="59" t="s">
        <v>786</v>
      </c>
      <c r="F255" s="59" t="s">
        <v>787</v>
      </c>
      <c r="G255" s="57" t="s">
        <v>788</v>
      </c>
      <c r="H255" s="24" t="n">
        <v>159000</v>
      </c>
      <c r="I255" s="22" t="s">
        <v>37</v>
      </c>
      <c r="J255" s="25" t="s">
        <v>38</v>
      </c>
      <c r="K255" s="59" t="s">
        <v>8</v>
      </c>
      <c r="L255" s="24" t="n">
        <v>160000</v>
      </c>
      <c r="M255" s="24" t="n">
        <v>159000</v>
      </c>
      <c r="N255" s="63" t="s">
        <v>789</v>
      </c>
      <c r="O255" s="59" t="s">
        <v>790</v>
      </c>
      <c r="P255" s="63" t="s">
        <v>791</v>
      </c>
      <c r="Q255" s="64" t="n">
        <v>24053</v>
      </c>
      <c r="R255" s="64" t="n">
        <v>24083</v>
      </c>
    </row>
    <row r="256" s="22" customFormat="true" ht="18.75" hidden="false" customHeight="false" outlineLevel="0" collapsed="false">
      <c r="A256" s="21" t="n">
        <v>2566</v>
      </c>
      <c r="B256" s="22" t="s">
        <v>31</v>
      </c>
      <c r="C256" s="22" t="s">
        <v>32</v>
      </c>
      <c r="D256" s="22" t="s">
        <v>255</v>
      </c>
      <c r="E256" s="22" t="s">
        <v>256</v>
      </c>
      <c r="F256" s="22" t="s">
        <v>257</v>
      </c>
      <c r="G256" s="57" t="s">
        <v>792</v>
      </c>
      <c r="H256" s="24" t="n">
        <v>138918.1</v>
      </c>
      <c r="I256" s="22" t="s">
        <v>37</v>
      </c>
      <c r="J256" s="25" t="s">
        <v>38</v>
      </c>
      <c r="K256" s="22" t="s">
        <v>8</v>
      </c>
      <c r="L256" s="24" t="n">
        <v>139062.91</v>
      </c>
      <c r="M256" s="24" t="n">
        <v>138918.1</v>
      </c>
      <c r="N256" s="63" t="s">
        <v>84</v>
      </c>
      <c r="O256" s="59" t="s">
        <v>463</v>
      </c>
      <c r="P256" s="63" t="s">
        <v>793</v>
      </c>
      <c r="Q256" s="64" t="n">
        <v>24060</v>
      </c>
      <c r="R256" s="64" t="n">
        <v>24120</v>
      </c>
    </row>
    <row r="257" s="22" customFormat="true" ht="18.75" hidden="false" customHeight="false" outlineLevel="0" collapsed="false">
      <c r="A257" s="21" t="n">
        <v>2566</v>
      </c>
      <c r="B257" s="22" t="s">
        <v>31</v>
      </c>
      <c r="C257" s="22" t="s">
        <v>32</v>
      </c>
      <c r="D257" s="22" t="s">
        <v>255</v>
      </c>
      <c r="E257" s="22" t="s">
        <v>256</v>
      </c>
      <c r="F257" s="22" t="s">
        <v>257</v>
      </c>
      <c r="G257" s="23" t="s">
        <v>794</v>
      </c>
      <c r="H257" s="24" t="n">
        <v>73797.9</v>
      </c>
      <c r="I257" s="22" t="s">
        <v>37</v>
      </c>
      <c r="J257" s="25" t="s">
        <v>38</v>
      </c>
      <c r="K257" s="22" t="s">
        <v>8</v>
      </c>
      <c r="L257" s="24" t="n">
        <v>36898.95</v>
      </c>
      <c r="M257" s="24" t="n">
        <v>73797.9</v>
      </c>
      <c r="N257" s="63" t="s">
        <v>84</v>
      </c>
      <c r="O257" s="59" t="s">
        <v>463</v>
      </c>
      <c r="P257" s="63" t="s">
        <v>793</v>
      </c>
      <c r="Q257" s="64" t="n">
        <v>24060</v>
      </c>
      <c r="R257" s="64" t="n">
        <v>24120</v>
      </c>
    </row>
    <row r="258" s="22" customFormat="true" ht="18.75" hidden="false" customHeight="false" outlineLevel="0" collapsed="false">
      <c r="A258" s="21" t="n">
        <v>2566</v>
      </c>
      <c r="B258" s="22" t="s">
        <v>31</v>
      </c>
      <c r="C258" s="22" t="s">
        <v>32</v>
      </c>
      <c r="D258" s="22" t="s">
        <v>53</v>
      </c>
      <c r="E258" s="22" t="s">
        <v>54</v>
      </c>
      <c r="F258" s="22" t="s">
        <v>55</v>
      </c>
      <c r="G258" s="57" t="s">
        <v>101</v>
      </c>
      <c r="H258" s="24" t="n">
        <v>833000</v>
      </c>
      <c r="I258" s="22" t="s">
        <v>37</v>
      </c>
      <c r="J258" s="25" t="s">
        <v>38</v>
      </c>
      <c r="K258" s="22" t="s">
        <v>6</v>
      </c>
      <c r="L258" s="24" t="n">
        <v>833000</v>
      </c>
      <c r="M258" s="24" t="n">
        <v>833000</v>
      </c>
      <c r="N258" s="63" t="s">
        <v>795</v>
      </c>
      <c r="O258" s="59" t="s">
        <v>796</v>
      </c>
      <c r="P258" s="63" t="s">
        <v>797</v>
      </c>
      <c r="Q258" s="64" t="n">
        <v>24089</v>
      </c>
      <c r="R258" s="64" t="n">
        <v>24134</v>
      </c>
    </row>
    <row r="259" s="22" customFormat="true" ht="18.75" hidden="false" customHeight="false" outlineLevel="0" collapsed="false">
      <c r="A259" s="21" t="n">
        <v>2566</v>
      </c>
      <c r="B259" s="22" t="s">
        <v>31</v>
      </c>
      <c r="C259" s="22" t="s">
        <v>32</v>
      </c>
      <c r="D259" s="22" t="s">
        <v>503</v>
      </c>
      <c r="E259" s="22" t="s">
        <v>60</v>
      </c>
      <c r="F259" s="22" t="s">
        <v>504</v>
      </c>
      <c r="G259" s="57" t="s">
        <v>44</v>
      </c>
      <c r="H259" s="24" t="n">
        <v>828000</v>
      </c>
      <c r="I259" s="22" t="s">
        <v>37</v>
      </c>
      <c r="J259" s="25" t="s">
        <v>38</v>
      </c>
      <c r="K259" s="22" t="s">
        <v>6</v>
      </c>
      <c r="L259" s="24" t="n">
        <v>850000</v>
      </c>
      <c r="M259" s="24" t="n">
        <v>828000</v>
      </c>
      <c r="N259" s="63" t="s">
        <v>798</v>
      </c>
      <c r="O259" s="59" t="s">
        <v>799</v>
      </c>
      <c r="P259" s="63" t="s">
        <v>800</v>
      </c>
      <c r="Q259" s="64" t="n">
        <v>24089</v>
      </c>
      <c r="R259" s="64" t="n">
        <v>24149</v>
      </c>
    </row>
    <row r="260" s="22" customFormat="true" ht="18.75" hidden="false" customHeight="false" outlineLevel="0" collapsed="false">
      <c r="A260" s="21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57" t="s">
        <v>801</v>
      </c>
      <c r="H260" s="24" t="n">
        <v>49000</v>
      </c>
      <c r="I260" s="22" t="s">
        <v>37</v>
      </c>
      <c r="J260" s="25" t="s">
        <v>38</v>
      </c>
      <c r="K260" s="59" t="s">
        <v>8</v>
      </c>
      <c r="L260" s="24" t="n">
        <v>49000</v>
      </c>
      <c r="M260" s="24" t="n">
        <v>49000</v>
      </c>
      <c r="N260" s="63" t="s">
        <v>802</v>
      </c>
      <c r="O260" s="59" t="s">
        <v>803</v>
      </c>
      <c r="P260" s="63" t="s">
        <v>804</v>
      </c>
      <c r="Q260" s="64" t="n">
        <v>24144</v>
      </c>
      <c r="R260" s="64" t="n">
        <v>24236</v>
      </c>
    </row>
    <row r="261" s="22" customFormat="true" ht="18.75" hidden="false" customHeight="false" outlineLevel="0" collapsed="false">
      <c r="A261" s="21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57" t="s">
        <v>805</v>
      </c>
      <c r="H261" s="28" t="n">
        <v>24100</v>
      </c>
      <c r="I261" s="22" t="s">
        <v>37</v>
      </c>
      <c r="J261" s="25" t="s">
        <v>38</v>
      </c>
      <c r="K261" s="59" t="s">
        <v>8</v>
      </c>
      <c r="L261" s="28" t="n">
        <v>24100</v>
      </c>
      <c r="M261" s="28" t="n">
        <v>24100</v>
      </c>
      <c r="N261" s="58" t="s">
        <v>806</v>
      </c>
      <c r="O261" s="59" t="s">
        <v>807</v>
      </c>
      <c r="P261" s="58" t="s">
        <v>808</v>
      </c>
      <c r="Q261" s="60" t="n">
        <v>24151</v>
      </c>
      <c r="R261" s="60" t="n">
        <v>24211</v>
      </c>
    </row>
    <row r="262" s="22" customFormat="true" ht="18.75" hidden="false" customHeight="false" outlineLevel="0" collapsed="false">
      <c r="A262" s="21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57" t="s">
        <v>809</v>
      </c>
      <c r="H262" s="28" t="n">
        <v>185000</v>
      </c>
      <c r="I262" s="22" t="s">
        <v>37</v>
      </c>
      <c r="J262" s="25" t="s">
        <v>38</v>
      </c>
      <c r="K262" s="59" t="s">
        <v>8</v>
      </c>
      <c r="L262" s="28" t="n">
        <v>185000</v>
      </c>
      <c r="M262" s="28" t="n">
        <v>185000</v>
      </c>
      <c r="N262" s="58" t="s">
        <v>806</v>
      </c>
      <c r="O262" s="59" t="s">
        <v>807</v>
      </c>
      <c r="P262" s="58" t="s">
        <v>808</v>
      </c>
      <c r="Q262" s="60" t="n">
        <v>24151</v>
      </c>
      <c r="R262" s="60" t="n">
        <v>24211</v>
      </c>
    </row>
    <row r="263" s="22" customFormat="true" ht="18.75" hidden="false" customHeight="false" outlineLevel="0" collapsed="false">
      <c r="A263" s="21" t="n">
        <v>2566</v>
      </c>
      <c r="B263" s="22" t="s">
        <v>31</v>
      </c>
      <c r="C263" s="22" t="s">
        <v>32</v>
      </c>
      <c r="D263" s="22" t="s">
        <v>810</v>
      </c>
      <c r="E263" s="22" t="s">
        <v>685</v>
      </c>
      <c r="F263" s="22" t="s">
        <v>686</v>
      </c>
      <c r="G263" s="57" t="s">
        <v>739</v>
      </c>
      <c r="H263" s="28" t="n">
        <v>869000</v>
      </c>
      <c r="I263" s="22" t="s">
        <v>37</v>
      </c>
      <c r="J263" s="25" t="s">
        <v>38</v>
      </c>
      <c r="K263" s="22" t="s">
        <v>6</v>
      </c>
      <c r="L263" s="28" t="n">
        <v>1000000</v>
      </c>
      <c r="M263" s="28" t="n">
        <v>869000</v>
      </c>
      <c r="N263" s="58" t="s">
        <v>811</v>
      </c>
      <c r="O263" s="59" t="s">
        <v>812</v>
      </c>
      <c r="P263" s="58" t="s">
        <v>813</v>
      </c>
      <c r="Q263" s="60" t="n">
        <v>24147</v>
      </c>
      <c r="R263" s="60" t="n">
        <v>24207</v>
      </c>
    </row>
    <row r="264" s="22" customFormat="true" ht="18.75" hidden="false" customHeight="false" outlineLevel="0" collapsed="false">
      <c r="A264" s="21" t="n">
        <v>2566</v>
      </c>
      <c r="B264" s="22" t="s">
        <v>31</v>
      </c>
      <c r="C264" s="22" t="s">
        <v>32</v>
      </c>
      <c r="D264" s="22" t="s">
        <v>312</v>
      </c>
      <c r="E264" s="22" t="s">
        <v>66</v>
      </c>
      <c r="F264" s="22" t="s">
        <v>67</v>
      </c>
      <c r="G264" s="57" t="s">
        <v>814</v>
      </c>
      <c r="H264" s="28" t="n">
        <v>10000</v>
      </c>
      <c r="I264" s="22" t="s">
        <v>37</v>
      </c>
      <c r="J264" s="25" t="s">
        <v>38</v>
      </c>
      <c r="K264" s="22" t="s">
        <v>8</v>
      </c>
      <c r="L264" s="28" t="n">
        <v>10000</v>
      </c>
      <c r="M264" s="28" t="n">
        <v>10000</v>
      </c>
      <c r="N264" s="58" t="s">
        <v>815</v>
      </c>
      <c r="O264" s="59" t="s">
        <v>816</v>
      </c>
      <c r="P264" s="58" t="s">
        <v>817</v>
      </c>
      <c r="Q264" s="60" t="n">
        <v>24173</v>
      </c>
      <c r="R264" s="60" t="n">
        <v>24188</v>
      </c>
    </row>
    <row r="265" s="22" customFormat="true" ht="18.75" hidden="false" customHeight="false" outlineLevel="0" collapsed="false">
      <c r="A265" s="21" t="n">
        <v>2566</v>
      </c>
      <c r="B265" s="22" t="s">
        <v>31</v>
      </c>
      <c r="C265" s="22" t="s">
        <v>32</v>
      </c>
      <c r="D265" s="22" t="s">
        <v>312</v>
      </c>
      <c r="E265" s="22" t="s">
        <v>66</v>
      </c>
      <c r="F265" s="22" t="s">
        <v>67</v>
      </c>
      <c r="G265" s="23" t="s">
        <v>818</v>
      </c>
      <c r="H265" s="28" t="n">
        <v>6710</v>
      </c>
      <c r="I265" s="22" t="s">
        <v>37</v>
      </c>
      <c r="J265" s="25" t="s">
        <v>38</v>
      </c>
      <c r="K265" s="22" t="s">
        <v>8</v>
      </c>
      <c r="L265" s="28" t="n">
        <v>6710</v>
      </c>
      <c r="M265" s="28" t="n">
        <v>6710</v>
      </c>
      <c r="N265" s="58" t="s">
        <v>815</v>
      </c>
      <c r="O265" s="59" t="s">
        <v>816</v>
      </c>
      <c r="P265" s="58" t="s">
        <v>817</v>
      </c>
      <c r="Q265" s="60" t="n">
        <v>24173</v>
      </c>
      <c r="R265" s="60" t="n">
        <v>24188</v>
      </c>
    </row>
    <row r="266" s="22" customFormat="true" ht="18.75" hidden="false" customHeight="false" outlineLevel="0" collapsed="false">
      <c r="A266" s="21" t="n">
        <v>2566</v>
      </c>
      <c r="B266" s="22" t="s">
        <v>31</v>
      </c>
      <c r="C266" s="22" t="s">
        <v>32</v>
      </c>
      <c r="D266" s="22" t="s">
        <v>312</v>
      </c>
      <c r="E266" s="22" t="s">
        <v>66</v>
      </c>
      <c r="F266" s="22" t="s">
        <v>67</v>
      </c>
      <c r="G266" s="23" t="s">
        <v>819</v>
      </c>
      <c r="H266" s="28" t="n">
        <v>5989.99</v>
      </c>
      <c r="I266" s="22" t="s">
        <v>37</v>
      </c>
      <c r="J266" s="25" t="s">
        <v>38</v>
      </c>
      <c r="K266" s="22" t="s">
        <v>8</v>
      </c>
      <c r="L266" s="28" t="n">
        <v>5989.99</v>
      </c>
      <c r="M266" s="28" t="n">
        <v>5989.99</v>
      </c>
      <c r="N266" s="58" t="s">
        <v>815</v>
      </c>
      <c r="O266" s="59" t="s">
        <v>816</v>
      </c>
      <c r="P266" s="58" t="s">
        <v>817</v>
      </c>
      <c r="Q266" s="60" t="n">
        <v>24173</v>
      </c>
      <c r="R266" s="60" t="n">
        <v>24188</v>
      </c>
    </row>
    <row r="267" s="22" customFormat="true" ht="18.75" hidden="false" customHeight="false" outlineLevel="0" collapsed="false">
      <c r="A267" s="21" t="n">
        <v>2566</v>
      </c>
      <c r="B267" s="22" t="s">
        <v>31</v>
      </c>
      <c r="C267" s="22" t="s">
        <v>32</v>
      </c>
      <c r="D267" s="22" t="s">
        <v>312</v>
      </c>
      <c r="E267" s="22" t="s">
        <v>66</v>
      </c>
      <c r="F267" s="22" t="s">
        <v>67</v>
      </c>
      <c r="G267" s="23" t="s">
        <v>820</v>
      </c>
      <c r="H267" s="28" t="n">
        <v>15200</v>
      </c>
      <c r="I267" s="22" t="s">
        <v>37</v>
      </c>
      <c r="J267" s="25" t="s">
        <v>38</v>
      </c>
      <c r="K267" s="22" t="s">
        <v>8</v>
      </c>
      <c r="L267" s="28" t="n">
        <v>15200</v>
      </c>
      <c r="M267" s="28" t="n">
        <v>15200</v>
      </c>
      <c r="N267" s="58" t="s">
        <v>815</v>
      </c>
      <c r="O267" s="59" t="s">
        <v>816</v>
      </c>
      <c r="P267" s="58" t="s">
        <v>817</v>
      </c>
      <c r="Q267" s="60" t="n">
        <v>24173</v>
      </c>
      <c r="R267" s="60" t="n">
        <v>24188</v>
      </c>
    </row>
    <row r="268" s="22" customFormat="true" ht="18.75" hidden="false" customHeight="false" outlineLevel="0" collapsed="false">
      <c r="A268" s="21" t="n">
        <v>2566</v>
      </c>
      <c r="B268" s="22" t="s">
        <v>31</v>
      </c>
      <c r="C268" s="22" t="s">
        <v>32</v>
      </c>
      <c r="D268" s="22" t="s">
        <v>389</v>
      </c>
      <c r="E268" s="22" t="s">
        <v>390</v>
      </c>
      <c r="F268" s="22" t="s">
        <v>300</v>
      </c>
      <c r="G268" s="23" t="s">
        <v>821</v>
      </c>
      <c r="H268" s="28" t="n">
        <v>799000</v>
      </c>
      <c r="I268" s="22" t="s">
        <v>37</v>
      </c>
      <c r="J268" s="25" t="s">
        <v>38</v>
      </c>
      <c r="K268" s="22" t="s">
        <v>6</v>
      </c>
      <c r="L268" s="28" t="n">
        <v>799000</v>
      </c>
      <c r="M268" s="28" t="n">
        <v>799000</v>
      </c>
      <c r="N268" s="55" t="s">
        <v>95</v>
      </c>
      <c r="O268" s="22" t="s">
        <v>822</v>
      </c>
      <c r="P268" s="55" t="s">
        <v>613</v>
      </c>
      <c r="Q268" s="56" t="n">
        <v>24154</v>
      </c>
      <c r="R268" s="56" t="n">
        <v>24274</v>
      </c>
    </row>
    <row r="269" s="22" customFormat="true" ht="18.75" hidden="false" customHeight="false" outlineLevel="0" collapsed="false">
      <c r="A269" s="21" t="n">
        <v>2566</v>
      </c>
      <c r="B269" s="22" t="s">
        <v>31</v>
      </c>
      <c r="C269" s="22" t="s">
        <v>32</v>
      </c>
      <c r="D269" s="22" t="s">
        <v>823</v>
      </c>
      <c r="E269" s="22" t="s">
        <v>824</v>
      </c>
      <c r="F269" s="22" t="s">
        <v>49</v>
      </c>
      <c r="G269" s="23" t="s">
        <v>825</v>
      </c>
      <c r="H269" s="28" t="n">
        <v>22900</v>
      </c>
      <c r="I269" s="22" t="s">
        <v>37</v>
      </c>
      <c r="J269" s="25" t="s">
        <v>38</v>
      </c>
      <c r="K269" s="22" t="s">
        <v>8</v>
      </c>
      <c r="L269" s="28" t="n">
        <v>22990</v>
      </c>
      <c r="M269" s="28" t="n">
        <v>22990</v>
      </c>
      <c r="N269" s="55" t="s">
        <v>826</v>
      </c>
      <c r="O269" s="22" t="s">
        <v>827</v>
      </c>
      <c r="P269" s="55" t="s">
        <v>828</v>
      </c>
      <c r="Q269" s="27" t="n">
        <v>24264</v>
      </c>
      <c r="R269" s="27" t="n">
        <v>24294</v>
      </c>
    </row>
    <row r="270" s="22" customFormat="true" ht="18.75" hidden="false" customHeight="false" outlineLevel="0" collapsed="false">
      <c r="A270" s="21" t="n">
        <v>2566</v>
      </c>
      <c r="B270" s="22" t="s">
        <v>31</v>
      </c>
      <c r="C270" s="22" t="s">
        <v>32</v>
      </c>
      <c r="D270" s="22" t="s">
        <v>823</v>
      </c>
      <c r="E270" s="22" t="s">
        <v>824</v>
      </c>
      <c r="F270" s="22" t="s">
        <v>49</v>
      </c>
      <c r="G270" s="57" t="s">
        <v>829</v>
      </c>
      <c r="H270" s="28" t="n">
        <v>10978</v>
      </c>
      <c r="I270" s="22" t="s">
        <v>37</v>
      </c>
      <c r="J270" s="25" t="s">
        <v>38</v>
      </c>
      <c r="K270" s="22" t="s">
        <v>8</v>
      </c>
      <c r="L270" s="28" t="n">
        <v>1978</v>
      </c>
      <c r="M270" s="28" t="n">
        <v>10978</v>
      </c>
      <c r="N270" s="55" t="s">
        <v>826</v>
      </c>
      <c r="O270" s="22" t="s">
        <v>827</v>
      </c>
      <c r="P270" s="55" t="s">
        <v>828</v>
      </c>
      <c r="Q270" s="27" t="n">
        <v>24264</v>
      </c>
      <c r="R270" s="27" t="n">
        <v>24294</v>
      </c>
    </row>
    <row r="271" s="22" customFormat="true" ht="18.75" hidden="false" customHeight="false" outlineLevel="0" collapsed="false">
      <c r="A271" s="21" t="n">
        <v>2566</v>
      </c>
      <c r="B271" s="22" t="s">
        <v>31</v>
      </c>
      <c r="C271" s="22" t="s">
        <v>32</v>
      </c>
      <c r="D271" s="22" t="s">
        <v>830</v>
      </c>
      <c r="E271" s="22" t="s">
        <v>831</v>
      </c>
      <c r="F271" s="22" t="s">
        <v>111</v>
      </c>
      <c r="G271" s="23" t="s">
        <v>832</v>
      </c>
      <c r="H271" s="28" t="n">
        <v>160072.67</v>
      </c>
      <c r="I271" s="22" t="s">
        <v>37</v>
      </c>
      <c r="J271" s="25" t="s">
        <v>38</v>
      </c>
      <c r="K271" s="22" t="s">
        <v>8</v>
      </c>
      <c r="L271" s="28" t="n">
        <v>180000</v>
      </c>
      <c r="M271" s="28" t="n">
        <v>160072.67</v>
      </c>
      <c r="N271" s="55" t="s">
        <v>833</v>
      </c>
      <c r="O271" s="22" t="s">
        <v>834</v>
      </c>
      <c r="P271" s="55" t="s">
        <v>835</v>
      </c>
      <c r="Q271" s="56" t="n">
        <v>24272</v>
      </c>
      <c r="R271" s="56" t="n">
        <v>24332</v>
      </c>
    </row>
    <row r="272" s="22" customFormat="true" ht="18.75" hidden="false" customHeight="false" outlineLevel="0" collapsed="false">
      <c r="A272" s="21" t="n">
        <v>2566</v>
      </c>
      <c r="B272" s="22" t="s">
        <v>31</v>
      </c>
      <c r="C272" s="22" t="s">
        <v>32</v>
      </c>
      <c r="D272" s="22" t="s">
        <v>836</v>
      </c>
      <c r="E272" s="59" t="s">
        <v>837</v>
      </c>
      <c r="F272" s="59" t="s">
        <v>372</v>
      </c>
      <c r="G272" s="57" t="s">
        <v>838</v>
      </c>
      <c r="H272" s="28" t="n">
        <v>370460</v>
      </c>
      <c r="I272" s="22" t="s">
        <v>37</v>
      </c>
      <c r="J272" s="25" t="s">
        <v>38</v>
      </c>
      <c r="K272" s="22" t="s">
        <v>8</v>
      </c>
      <c r="L272" s="28" t="n">
        <v>380000</v>
      </c>
      <c r="M272" s="28" t="n">
        <v>370460</v>
      </c>
      <c r="N272" s="58" t="s">
        <v>839</v>
      </c>
      <c r="O272" s="59" t="s">
        <v>840</v>
      </c>
      <c r="P272" s="58" t="s">
        <v>841</v>
      </c>
      <c r="Q272" s="60" t="n">
        <v>24301</v>
      </c>
      <c r="R272" s="60" t="n">
        <v>24361</v>
      </c>
    </row>
    <row r="273" s="22" customFormat="true" ht="18.75" hidden="false" customHeight="false" outlineLevel="0" collapsed="false">
      <c r="A273" s="21" t="n">
        <v>2566</v>
      </c>
      <c r="B273" s="22" t="s">
        <v>31</v>
      </c>
      <c r="C273" s="22" t="s">
        <v>32</v>
      </c>
      <c r="D273" s="22" t="s">
        <v>541</v>
      </c>
      <c r="E273" s="22" t="s">
        <v>91</v>
      </c>
      <c r="F273" s="22" t="s">
        <v>92</v>
      </c>
      <c r="G273" s="23" t="s">
        <v>842</v>
      </c>
      <c r="H273" s="28" t="n">
        <v>271581</v>
      </c>
      <c r="I273" s="22" t="s">
        <v>37</v>
      </c>
      <c r="J273" s="25" t="s">
        <v>38</v>
      </c>
      <c r="K273" s="22" t="s">
        <v>6</v>
      </c>
      <c r="L273" s="28" t="n">
        <v>4579000</v>
      </c>
      <c r="M273" s="28" t="n">
        <v>271581</v>
      </c>
      <c r="N273" s="55" t="s">
        <v>184</v>
      </c>
      <c r="O273" s="22" t="s">
        <v>843</v>
      </c>
      <c r="P273" s="55" t="s">
        <v>844</v>
      </c>
      <c r="Q273" s="56" t="n">
        <v>24049</v>
      </c>
      <c r="R273" s="56" t="n">
        <v>24259</v>
      </c>
    </row>
    <row r="274" s="22" customFormat="true" ht="18.75" hidden="false" customHeight="false" outlineLevel="0" collapsed="false">
      <c r="A274" s="21" t="n">
        <v>2566</v>
      </c>
      <c r="B274" s="22" t="s">
        <v>31</v>
      </c>
      <c r="C274" s="22" t="s">
        <v>32</v>
      </c>
      <c r="D274" s="22" t="s">
        <v>541</v>
      </c>
      <c r="E274" s="22" t="s">
        <v>91</v>
      </c>
      <c r="F274" s="22" t="s">
        <v>92</v>
      </c>
      <c r="G274" s="23" t="s">
        <v>845</v>
      </c>
      <c r="H274" s="28" t="n">
        <v>415269</v>
      </c>
      <c r="I274" s="22" t="s">
        <v>37</v>
      </c>
      <c r="J274" s="25" t="s">
        <v>38</v>
      </c>
      <c r="K274" s="22" t="s">
        <v>6</v>
      </c>
      <c r="L274" s="28" t="n">
        <v>4579000</v>
      </c>
      <c r="M274" s="28" t="n">
        <v>415269</v>
      </c>
      <c r="N274" s="55" t="s">
        <v>184</v>
      </c>
      <c r="O274" s="22" t="s">
        <v>843</v>
      </c>
      <c r="P274" s="55" t="s">
        <v>844</v>
      </c>
      <c r="Q274" s="56" t="n">
        <v>24049</v>
      </c>
      <c r="R274" s="56" t="n">
        <v>24259</v>
      </c>
    </row>
    <row r="275" s="22" customFormat="true" ht="18.75" hidden="false" customHeight="false" outlineLevel="0" collapsed="false">
      <c r="A275" s="21" t="n">
        <v>2566</v>
      </c>
      <c r="B275" s="22" t="s">
        <v>31</v>
      </c>
      <c r="C275" s="22" t="s">
        <v>32</v>
      </c>
      <c r="D275" s="22" t="s">
        <v>541</v>
      </c>
      <c r="E275" s="22" t="s">
        <v>91</v>
      </c>
      <c r="F275" s="22" t="s">
        <v>92</v>
      </c>
      <c r="G275" s="23" t="s">
        <v>842</v>
      </c>
      <c r="H275" s="28" t="n">
        <v>271581</v>
      </c>
      <c r="I275" s="22" t="s">
        <v>37</v>
      </c>
      <c r="J275" s="25" t="s">
        <v>38</v>
      </c>
      <c r="K275" s="22" t="s">
        <v>6</v>
      </c>
      <c r="L275" s="28" t="n">
        <v>4579000</v>
      </c>
      <c r="M275" s="28" t="n">
        <v>271581</v>
      </c>
      <c r="N275" s="55" t="s">
        <v>184</v>
      </c>
      <c r="O275" s="22" t="s">
        <v>843</v>
      </c>
      <c r="P275" s="55" t="s">
        <v>844</v>
      </c>
      <c r="Q275" s="56" t="n">
        <v>24049</v>
      </c>
      <c r="R275" s="56" t="n">
        <v>24259</v>
      </c>
    </row>
    <row r="276" s="22" customFormat="true" ht="18.75" hidden="false" customHeight="false" outlineLevel="0" collapsed="false">
      <c r="A276" s="21" t="n">
        <v>2566</v>
      </c>
      <c r="B276" s="22" t="s">
        <v>31</v>
      </c>
      <c r="C276" s="22" t="s">
        <v>32</v>
      </c>
      <c r="D276" s="22" t="s">
        <v>541</v>
      </c>
      <c r="E276" s="22" t="s">
        <v>91</v>
      </c>
      <c r="F276" s="22" t="s">
        <v>92</v>
      </c>
      <c r="G276" s="23" t="s">
        <v>845</v>
      </c>
      <c r="H276" s="28" t="n">
        <v>415269</v>
      </c>
      <c r="I276" s="22" t="s">
        <v>37</v>
      </c>
      <c r="J276" s="25" t="s">
        <v>38</v>
      </c>
      <c r="K276" s="22" t="s">
        <v>6</v>
      </c>
      <c r="L276" s="28" t="n">
        <v>4579000</v>
      </c>
      <c r="M276" s="28" t="n">
        <v>415269</v>
      </c>
      <c r="N276" s="55" t="s">
        <v>184</v>
      </c>
      <c r="O276" s="22" t="s">
        <v>843</v>
      </c>
      <c r="P276" s="55" t="s">
        <v>844</v>
      </c>
      <c r="Q276" s="56" t="n">
        <v>24049</v>
      </c>
      <c r="R276" s="56" t="n">
        <v>24259</v>
      </c>
    </row>
    <row r="277" s="22" customFormat="true" ht="18.75" hidden="false" customHeight="false" outlineLevel="0" collapsed="false">
      <c r="A277" s="21" t="n">
        <v>2566</v>
      </c>
      <c r="B277" s="22" t="s">
        <v>31</v>
      </c>
      <c r="C277" s="22" t="s">
        <v>32</v>
      </c>
      <c r="D277" s="22" t="s">
        <v>541</v>
      </c>
      <c r="E277" s="22" t="s">
        <v>91</v>
      </c>
      <c r="F277" s="22" t="s">
        <v>92</v>
      </c>
      <c r="G277" s="23" t="s">
        <v>842</v>
      </c>
      <c r="H277" s="28" t="n">
        <v>362107</v>
      </c>
      <c r="I277" s="22" t="s">
        <v>37</v>
      </c>
      <c r="J277" s="25" t="s">
        <v>38</v>
      </c>
      <c r="K277" s="22" t="s">
        <v>6</v>
      </c>
      <c r="L277" s="28" t="n">
        <v>4579000</v>
      </c>
      <c r="M277" s="28" t="n">
        <v>362107</v>
      </c>
      <c r="N277" s="55" t="s">
        <v>184</v>
      </c>
      <c r="O277" s="22" t="s">
        <v>843</v>
      </c>
      <c r="P277" s="55" t="s">
        <v>844</v>
      </c>
      <c r="Q277" s="56" t="n">
        <v>24049</v>
      </c>
      <c r="R277" s="56" t="n">
        <v>24259</v>
      </c>
    </row>
    <row r="278" s="22" customFormat="true" ht="18.75" hidden="false" customHeight="false" outlineLevel="0" collapsed="false">
      <c r="A278" s="21" t="n">
        <v>2566</v>
      </c>
      <c r="B278" s="22" t="s">
        <v>31</v>
      </c>
      <c r="C278" s="22" t="s">
        <v>32</v>
      </c>
      <c r="D278" s="22" t="s">
        <v>541</v>
      </c>
      <c r="E278" s="22" t="s">
        <v>91</v>
      </c>
      <c r="F278" s="22" t="s">
        <v>92</v>
      </c>
      <c r="G278" s="23" t="s">
        <v>845</v>
      </c>
      <c r="H278" s="28" t="n">
        <v>553693</v>
      </c>
      <c r="I278" s="22" t="s">
        <v>37</v>
      </c>
      <c r="J278" s="25" t="s">
        <v>38</v>
      </c>
      <c r="K278" s="22" t="s">
        <v>6</v>
      </c>
      <c r="L278" s="28" t="n">
        <v>4579000</v>
      </c>
      <c r="M278" s="28" t="n">
        <v>553693</v>
      </c>
      <c r="N278" s="55" t="s">
        <v>184</v>
      </c>
      <c r="O278" s="22" t="s">
        <v>843</v>
      </c>
      <c r="P278" s="55" t="s">
        <v>844</v>
      </c>
      <c r="Q278" s="56" t="n">
        <v>24049</v>
      </c>
      <c r="R278" s="56" t="n">
        <v>24259</v>
      </c>
    </row>
    <row r="279" s="22" customFormat="true" ht="18.75" hidden="false" customHeight="false" outlineLevel="0" collapsed="false">
      <c r="A279" s="21" t="n">
        <v>2566</v>
      </c>
      <c r="B279" s="22" t="s">
        <v>31</v>
      </c>
      <c r="C279" s="22" t="s">
        <v>32</v>
      </c>
      <c r="D279" s="22" t="s">
        <v>541</v>
      </c>
      <c r="E279" s="22" t="s">
        <v>91</v>
      </c>
      <c r="F279" s="22" t="s">
        <v>92</v>
      </c>
      <c r="G279" s="23" t="s">
        <v>842</v>
      </c>
      <c r="H279" s="28" t="n">
        <v>905268.5</v>
      </c>
      <c r="I279" s="22" t="s">
        <v>37</v>
      </c>
      <c r="J279" s="25" t="s">
        <v>38</v>
      </c>
      <c r="K279" s="22" t="s">
        <v>6</v>
      </c>
      <c r="L279" s="28" t="n">
        <v>4579000</v>
      </c>
      <c r="M279" s="28" t="n">
        <v>905268.5</v>
      </c>
      <c r="N279" s="55" t="s">
        <v>184</v>
      </c>
      <c r="O279" s="22" t="s">
        <v>843</v>
      </c>
      <c r="P279" s="55" t="s">
        <v>844</v>
      </c>
      <c r="Q279" s="56" t="n">
        <v>24049</v>
      </c>
      <c r="R279" s="56" t="n">
        <v>24259</v>
      </c>
    </row>
    <row r="280" s="22" customFormat="true" ht="18.75" hidden="false" customHeight="false" outlineLevel="0" collapsed="false">
      <c r="A280" s="21" t="n">
        <v>2566</v>
      </c>
      <c r="B280" s="22" t="s">
        <v>31</v>
      </c>
      <c r="C280" s="22" t="s">
        <v>32</v>
      </c>
      <c r="D280" s="22" t="s">
        <v>541</v>
      </c>
      <c r="E280" s="22" t="s">
        <v>91</v>
      </c>
      <c r="F280" s="22" t="s">
        <v>92</v>
      </c>
      <c r="G280" s="23" t="s">
        <v>845</v>
      </c>
      <c r="H280" s="28" t="n">
        <v>1384231.5</v>
      </c>
      <c r="I280" s="22" t="s">
        <v>37</v>
      </c>
      <c r="J280" s="25" t="s">
        <v>38</v>
      </c>
      <c r="K280" s="22" t="s">
        <v>6</v>
      </c>
      <c r="L280" s="28" t="n">
        <v>4579000</v>
      </c>
      <c r="M280" s="28" t="n">
        <v>1384231.5</v>
      </c>
      <c r="N280" s="55" t="s">
        <v>184</v>
      </c>
      <c r="O280" s="22" t="s">
        <v>843</v>
      </c>
      <c r="P280" s="55" t="s">
        <v>844</v>
      </c>
      <c r="Q280" s="56" t="n">
        <v>24049</v>
      </c>
      <c r="R280" s="56" t="n">
        <v>24259</v>
      </c>
    </row>
    <row r="281" s="22" customFormat="true" ht="18.75" hidden="false" customHeight="false" outlineLevel="0" collapsed="false">
      <c r="A281" s="21" t="n">
        <v>2566</v>
      </c>
      <c r="B281" s="22" t="s">
        <v>31</v>
      </c>
      <c r="C281" s="22" t="s">
        <v>32</v>
      </c>
      <c r="D281" s="59" t="s">
        <v>846</v>
      </c>
      <c r="E281" s="59" t="s">
        <v>847</v>
      </c>
      <c r="F281" s="59" t="s">
        <v>848</v>
      </c>
      <c r="G281" s="57" t="s">
        <v>849</v>
      </c>
      <c r="H281" s="28" t="n">
        <v>190200</v>
      </c>
      <c r="I281" s="22" t="s">
        <v>37</v>
      </c>
      <c r="J281" s="25" t="s">
        <v>38</v>
      </c>
      <c r="K281" s="22" t="s">
        <v>6</v>
      </c>
      <c r="L281" s="28" t="n">
        <v>190200</v>
      </c>
      <c r="M281" s="28" t="n">
        <v>190200</v>
      </c>
      <c r="N281" s="58" t="s">
        <v>850</v>
      </c>
      <c r="O281" s="59" t="s">
        <v>851</v>
      </c>
      <c r="P281" s="58" t="s">
        <v>852</v>
      </c>
      <c r="Q281" s="60" t="n">
        <v>24089</v>
      </c>
      <c r="R281" s="60" t="n">
        <v>24119</v>
      </c>
    </row>
    <row r="282" s="22" customFormat="true" ht="37.5" hidden="false" customHeight="false" outlineLevel="0" collapsed="false">
      <c r="A282" s="21" t="n">
        <v>2566</v>
      </c>
      <c r="B282" s="22" t="s">
        <v>31</v>
      </c>
      <c r="C282" s="22" t="s">
        <v>32</v>
      </c>
      <c r="D282" s="59" t="s">
        <v>846</v>
      </c>
      <c r="E282" s="59" t="s">
        <v>847</v>
      </c>
      <c r="F282" s="59" t="s">
        <v>848</v>
      </c>
      <c r="G282" s="35" t="s">
        <v>853</v>
      </c>
      <c r="H282" s="28" t="n">
        <v>36000</v>
      </c>
      <c r="I282" s="22" t="s">
        <v>37</v>
      </c>
      <c r="J282" s="25" t="s">
        <v>38</v>
      </c>
      <c r="K282" s="22" t="s">
        <v>8</v>
      </c>
      <c r="L282" s="28" t="n">
        <v>36000</v>
      </c>
      <c r="M282" s="28" t="n">
        <v>36000</v>
      </c>
      <c r="N282" s="58" t="s">
        <v>850</v>
      </c>
      <c r="O282" s="59" t="s">
        <v>851</v>
      </c>
      <c r="P282" s="55" t="s">
        <v>854</v>
      </c>
      <c r="Q282" s="56" t="n">
        <v>24089</v>
      </c>
      <c r="R282" s="56" t="n">
        <v>24119</v>
      </c>
    </row>
    <row r="283" s="22" customFormat="true" ht="18.75" hidden="false" customHeight="false" outlineLevel="0" collapsed="false">
      <c r="A283" s="21" t="n">
        <v>2566</v>
      </c>
      <c r="B283" s="22" t="s">
        <v>31</v>
      </c>
      <c r="C283" s="22" t="s">
        <v>32</v>
      </c>
      <c r="D283" s="22" t="s">
        <v>224</v>
      </c>
      <c r="E283" s="29" t="s">
        <v>66</v>
      </c>
      <c r="F283" s="29" t="s">
        <v>67</v>
      </c>
      <c r="G283" s="23" t="s">
        <v>855</v>
      </c>
      <c r="H283" s="28" t="n">
        <v>163021.67</v>
      </c>
      <c r="I283" s="22" t="s">
        <v>37</v>
      </c>
      <c r="J283" s="32" t="s">
        <v>38</v>
      </c>
      <c r="K283" s="22" t="s">
        <v>8</v>
      </c>
      <c r="L283" s="28" t="n">
        <v>164000</v>
      </c>
      <c r="M283" s="28" t="n">
        <v>163021.67</v>
      </c>
      <c r="N283" s="55" t="s">
        <v>217</v>
      </c>
      <c r="O283" s="22" t="s">
        <v>711</v>
      </c>
      <c r="P283" s="55" t="s">
        <v>856</v>
      </c>
      <c r="Q283" s="56" t="n">
        <v>24299</v>
      </c>
      <c r="R283" s="56" t="n">
        <v>24359</v>
      </c>
    </row>
    <row r="284" s="22" customFormat="true" ht="18.75" hidden="false" customHeight="false" outlineLevel="0" collapsed="false">
      <c r="A284" s="21" t="n">
        <v>2566</v>
      </c>
      <c r="B284" s="22" t="s">
        <v>31</v>
      </c>
      <c r="C284" s="22" t="s">
        <v>32</v>
      </c>
      <c r="D284" s="22" t="s">
        <v>263</v>
      </c>
      <c r="E284" s="22" t="s">
        <v>66</v>
      </c>
      <c r="F284" s="22" t="s">
        <v>440</v>
      </c>
      <c r="G284" s="23" t="s">
        <v>857</v>
      </c>
      <c r="H284" s="28" t="n">
        <v>630900</v>
      </c>
      <c r="I284" s="22" t="s">
        <v>37</v>
      </c>
      <c r="J284" s="25" t="s">
        <v>38</v>
      </c>
      <c r="K284" s="22" t="s">
        <v>8</v>
      </c>
      <c r="L284" s="28" t="n">
        <v>639925.74</v>
      </c>
      <c r="M284" s="28" t="n">
        <v>630900</v>
      </c>
      <c r="N284" s="55" t="s">
        <v>858</v>
      </c>
      <c r="O284" s="22" t="s">
        <v>859</v>
      </c>
      <c r="P284" s="55" t="s">
        <v>860</v>
      </c>
      <c r="Q284" s="56" t="n">
        <v>24267</v>
      </c>
      <c r="R284" s="56" t="n">
        <v>24357</v>
      </c>
    </row>
    <row r="285" s="22" customFormat="true" ht="18.75" hidden="false" customHeight="false" outlineLevel="0" collapsed="false">
      <c r="A285" s="21" t="n">
        <v>2566</v>
      </c>
      <c r="B285" s="22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3" t="s">
        <v>861</v>
      </c>
      <c r="H285" s="28" t="n">
        <v>732950</v>
      </c>
      <c r="I285" s="22" t="s">
        <v>37</v>
      </c>
      <c r="J285" s="25" t="s">
        <v>38</v>
      </c>
      <c r="K285" s="22" t="s">
        <v>6</v>
      </c>
      <c r="L285" s="28" t="n">
        <v>733000</v>
      </c>
      <c r="M285" s="28" t="n">
        <v>732950</v>
      </c>
      <c r="N285" s="55" t="s">
        <v>862</v>
      </c>
      <c r="O285" s="22" t="s">
        <v>863</v>
      </c>
      <c r="P285" s="55" t="s">
        <v>864</v>
      </c>
      <c r="Q285" s="56" t="n">
        <v>24362</v>
      </c>
      <c r="R285" s="56" t="n">
        <v>24392</v>
      </c>
    </row>
    <row r="286" s="22" customFormat="true" ht="18.75" hidden="false" customHeight="false" outlineLevel="0" collapsed="false">
      <c r="A286" s="21" t="n">
        <v>2566</v>
      </c>
      <c r="B286" s="22" t="s">
        <v>31</v>
      </c>
      <c r="C286" s="22" t="s">
        <v>32</v>
      </c>
      <c r="D286" s="59" t="s">
        <v>865</v>
      </c>
      <c r="E286" s="59" t="s">
        <v>299</v>
      </c>
      <c r="F286" s="59" t="s">
        <v>866</v>
      </c>
      <c r="G286" s="57" t="s">
        <v>867</v>
      </c>
      <c r="H286" s="28" t="n">
        <v>577847</v>
      </c>
      <c r="I286" s="22" t="s">
        <v>37</v>
      </c>
      <c r="J286" s="25" t="s">
        <v>38</v>
      </c>
      <c r="K286" s="22" t="s">
        <v>6</v>
      </c>
      <c r="L286" s="28" t="n">
        <v>7890000</v>
      </c>
      <c r="M286" s="28" t="n">
        <v>577847</v>
      </c>
      <c r="N286" s="58" t="s">
        <v>868</v>
      </c>
      <c r="O286" s="59" t="s">
        <v>869</v>
      </c>
      <c r="P286" s="58" t="s">
        <v>870</v>
      </c>
      <c r="Q286" s="60" t="n">
        <v>24159</v>
      </c>
      <c r="R286" s="60" t="n">
        <v>24399</v>
      </c>
    </row>
    <row r="287" s="22" customFormat="true" ht="18.75" hidden="false" customHeight="false" outlineLevel="0" collapsed="false">
      <c r="A287" s="21" t="n">
        <v>2566</v>
      </c>
      <c r="B287" s="22" t="s">
        <v>31</v>
      </c>
      <c r="C287" s="22" t="s">
        <v>32</v>
      </c>
      <c r="D287" s="59" t="s">
        <v>865</v>
      </c>
      <c r="E287" s="59" t="s">
        <v>299</v>
      </c>
      <c r="F287" s="59" t="s">
        <v>866</v>
      </c>
      <c r="G287" s="23" t="s">
        <v>871</v>
      </c>
      <c r="H287" s="28" t="n">
        <v>502265</v>
      </c>
      <c r="I287" s="22" t="s">
        <v>37</v>
      </c>
      <c r="J287" s="25" t="s">
        <v>38</v>
      </c>
      <c r="K287" s="22" t="s">
        <v>6</v>
      </c>
      <c r="L287" s="28" t="n">
        <v>7890000</v>
      </c>
      <c r="M287" s="28" t="n">
        <v>502265</v>
      </c>
      <c r="N287" s="58" t="s">
        <v>868</v>
      </c>
      <c r="O287" s="59" t="s">
        <v>869</v>
      </c>
      <c r="P287" s="58" t="s">
        <v>870</v>
      </c>
      <c r="Q287" s="60" t="n">
        <v>24159</v>
      </c>
      <c r="R287" s="60" t="n">
        <v>24399</v>
      </c>
    </row>
    <row r="288" s="22" customFormat="true" ht="18.75" hidden="false" customHeight="false" outlineLevel="0" collapsed="false">
      <c r="A288" s="21" t="n">
        <v>2566</v>
      </c>
      <c r="B288" s="22" t="s">
        <v>31</v>
      </c>
      <c r="C288" s="22" t="s">
        <v>32</v>
      </c>
      <c r="D288" s="59" t="s">
        <v>865</v>
      </c>
      <c r="E288" s="59" t="s">
        <v>299</v>
      </c>
      <c r="F288" s="59" t="s">
        <v>866</v>
      </c>
      <c r="G288" s="23" t="s">
        <v>872</v>
      </c>
      <c r="H288" s="28" t="n">
        <v>261188</v>
      </c>
      <c r="I288" s="22" t="s">
        <v>37</v>
      </c>
      <c r="J288" s="25" t="s">
        <v>38</v>
      </c>
      <c r="K288" s="22" t="s">
        <v>6</v>
      </c>
      <c r="L288" s="28" t="n">
        <v>7890000</v>
      </c>
      <c r="M288" s="28" t="n">
        <v>261188</v>
      </c>
      <c r="N288" s="58" t="s">
        <v>868</v>
      </c>
      <c r="O288" s="59" t="s">
        <v>869</v>
      </c>
      <c r="P288" s="58" t="s">
        <v>870</v>
      </c>
      <c r="Q288" s="60" t="n">
        <v>24159</v>
      </c>
      <c r="R288" s="60" t="n">
        <v>24399</v>
      </c>
    </row>
    <row r="289" s="22" customFormat="true" ht="18.75" hidden="false" customHeight="false" outlineLevel="0" collapsed="false">
      <c r="A289" s="21" t="n">
        <v>2566</v>
      </c>
      <c r="B289" s="22" t="s">
        <v>31</v>
      </c>
      <c r="C289" s="22" t="s">
        <v>32</v>
      </c>
      <c r="D289" s="59" t="s">
        <v>865</v>
      </c>
      <c r="E289" s="59" t="s">
        <v>299</v>
      </c>
      <c r="F289" s="59" t="s">
        <v>866</v>
      </c>
      <c r="G289" s="23" t="s">
        <v>867</v>
      </c>
      <c r="H289" s="28" t="n">
        <v>679820</v>
      </c>
      <c r="I289" s="22" t="s">
        <v>37</v>
      </c>
      <c r="J289" s="25" t="s">
        <v>38</v>
      </c>
      <c r="K289" s="22" t="s">
        <v>6</v>
      </c>
      <c r="L289" s="28" t="n">
        <v>7890000</v>
      </c>
      <c r="M289" s="28" t="n">
        <v>679820</v>
      </c>
      <c r="N289" s="58" t="s">
        <v>868</v>
      </c>
      <c r="O289" s="59" t="s">
        <v>869</v>
      </c>
      <c r="P289" s="58" t="s">
        <v>870</v>
      </c>
      <c r="Q289" s="60" t="n">
        <v>24159</v>
      </c>
      <c r="R289" s="60" t="n">
        <v>24399</v>
      </c>
    </row>
    <row r="290" s="22" customFormat="true" ht="18.75" hidden="false" customHeight="false" outlineLevel="0" collapsed="false">
      <c r="A290" s="21" t="n">
        <v>2566</v>
      </c>
      <c r="B290" s="22" t="s">
        <v>31</v>
      </c>
      <c r="C290" s="22" t="s">
        <v>32</v>
      </c>
      <c r="D290" s="59" t="s">
        <v>865</v>
      </c>
      <c r="E290" s="59" t="s">
        <v>299</v>
      </c>
      <c r="F290" s="59" t="s">
        <v>866</v>
      </c>
      <c r="G290" s="23" t="s">
        <v>871</v>
      </c>
      <c r="H290" s="28" t="n">
        <v>590900</v>
      </c>
      <c r="I290" s="22" t="s">
        <v>37</v>
      </c>
      <c r="J290" s="25" t="s">
        <v>38</v>
      </c>
      <c r="K290" s="22" t="s">
        <v>6</v>
      </c>
      <c r="L290" s="28" t="n">
        <v>7890000</v>
      </c>
      <c r="M290" s="28" t="n">
        <v>590900</v>
      </c>
      <c r="N290" s="58" t="s">
        <v>868</v>
      </c>
      <c r="O290" s="59" t="s">
        <v>869</v>
      </c>
      <c r="P290" s="58" t="s">
        <v>870</v>
      </c>
      <c r="Q290" s="60" t="n">
        <v>24159</v>
      </c>
      <c r="R290" s="60" t="n">
        <v>24399</v>
      </c>
    </row>
    <row r="291" s="22" customFormat="true" ht="18.75" hidden="false" customHeight="false" outlineLevel="0" collapsed="false">
      <c r="A291" s="21" t="n">
        <v>2566</v>
      </c>
      <c r="B291" s="22" t="s">
        <v>31</v>
      </c>
      <c r="C291" s="22" t="s">
        <v>32</v>
      </c>
      <c r="D291" s="59" t="s">
        <v>865</v>
      </c>
      <c r="E291" s="59" t="s">
        <v>299</v>
      </c>
      <c r="F291" s="59" t="s">
        <v>866</v>
      </c>
      <c r="G291" s="23" t="s">
        <v>872</v>
      </c>
      <c r="H291" s="28" t="n">
        <v>307280</v>
      </c>
      <c r="I291" s="22" t="s">
        <v>37</v>
      </c>
      <c r="J291" s="25" t="s">
        <v>38</v>
      </c>
      <c r="K291" s="22" t="s">
        <v>6</v>
      </c>
      <c r="L291" s="28" t="n">
        <v>7890000</v>
      </c>
      <c r="M291" s="28" t="n">
        <v>307280</v>
      </c>
      <c r="N291" s="58" t="s">
        <v>868</v>
      </c>
      <c r="O291" s="59" t="s">
        <v>869</v>
      </c>
      <c r="P291" s="58" t="s">
        <v>870</v>
      </c>
      <c r="Q291" s="60" t="n">
        <v>24159</v>
      </c>
      <c r="R291" s="60" t="n">
        <v>24399</v>
      </c>
    </row>
    <row r="292" s="22" customFormat="true" ht="18.75" hidden="false" customHeight="false" outlineLevel="0" collapsed="false">
      <c r="A292" s="21" t="n">
        <v>2566</v>
      </c>
      <c r="B292" s="22" t="s">
        <v>31</v>
      </c>
      <c r="C292" s="22" t="s">
        <v>32</v>
      </c>
      <c r="D292" s="59" t="s">
        <v>865</v>
      </c>
      <c r="E292" s="59" t="s">
        <v>299</v>
      </c>
      <c r="F292" s="59" t="s">
        <v>866</v>
      </c>
      <c r="G292" s="23" t="s">
        <v>867</v>
      </c>
      <c r="H292" s="28" t="n">
        <v>1019730</v>
      </c>
      <c r="I292" s="22" t="s">
        <v>37</v>
      </c>
      <c r="J292" s="25" t="s">
        <v>38</v>
      </c>
      <c r="K292" s="22" t="s">
        <v>6</v>
      </c>
      <c r="L292" s="28" t="n">
        <v>7890000</v>
      </c>
      <c r="M292" s="28" t="n">
        <v>1019730</v>
      </c>
      <c r="N292" s="58" t="s">
        <v>868</v>
      </c>
      <c r="O292" s="59" t="s">
        <v>869</v>
      </c>
      <c r="P292" s="58" t="s">
        <v>870</v>
      </c>
      <c r="Q292" s="60" t="n">
        <v>24159</v>
      </c>
      <c r="R292" s="60" t="n">
        <v>24399</v>
      </c>
    </row>
    <row r="293" s="22" customFormat="true" ht="18.75" hidden="false" customHeight="false" outlineLevel="0" collapsed="false">
      <c r="A293" s="21" t="n">
        <v>2566</v>
      </c>
      <c r="B293" s="22" t="s">
        <v>31</v>
      </c>
      <c r="C293" s="22" t="s">
        <v>32</v>
      </c>
      <c r="D293" s="59" t="s">
        <v>865</v>
      </c>
      <c r="E293" s="59" t="s">
        <v>299</v>
      </c>
      <c r="F293" s="59" t="s">
        <v>866</v>
      </c>
      <c r="G293" s="23" t="s">
        <v>871</v>
      </c>
      <c r="H293" s="28" t="n">
        <v>886350</v>
      </c>
      <c r="I293" s="22" t="s">
        <v>37</v>
      </c>
      <c r="J293" s="25" t="s">
        <v>38</v>
      </c>
      <c r="K293" s="22" t="s">
        <v>6</v>
      </c>
      <c r="L293" s="28" t="n">
        <v>7890000</v>
      </c>
      <c r="M293" s="28" t="n">
        <v>886350</v>
      </c>
      <c r="N293" s="58" t="s">
        <v>868</v>
      </c>
      <c r="O293" s="59" t="s">
        <v>869</v>
      </c>
      <c r="P293" s="58" t="s">
        <v>870</v>
      </c>
      <c r="Q293" s="60" t="n">
        <v>24159</v>
      </c>
      <c r="R293" s="60" t="n">
        <v>24399</v>
      </c>
    </row>
    <row r="294" s="22" customFormat="true" ht="18.75" hidden="false" customHeight="false" outlineLevel="0" collapsed="false">
      <c r="A294" s="21" t="n">
        <v>2566</v>
      </c>
      <c r="B294" s="22" t="s">
        <v>31</v>
      </c>
      <c r="C294" s="22" t="s">
        <v>32</v>
      </c>
      <c r="D294" s="59" t="s">
        <v>865</v>
      </c>
      <c r="E294" s="59" t="s">
        <v>299</v>
      </c>
      <c r="F294" s="59" t="s">
        <v>866</v>
      </c>
      <c r="G294" s="23" t="s">
        <v>872</v>
      </c>
      <c r="H294" s="28" t="n">
        <v>460920</v>
      </c>
      <c r="I294" s="22" t="s">
        <v>37</v>
      </c>
      <c r="J294" s="25" t="s">
        <v>38</v>
      </c>
      <c r="K294" s="22" t="s">
        <v>6</v>
      </c>
      <c r="L294" s="28" t="n">
        <v>7890000</v>
      </c>
      <c r="M294" s="28" t="n">
        <v>460920</v>
      </c>
      <c r="N294" s="58" t="s">
        <v>868</v>
      </c>
      <c r="O294" s="59" t="s">
        <v>869</v>
      </c>
      <c r="P294" s="58" t="s">
        <v>870</v>
      </c>
      <c r="Q294" s="60" t="n">
        <v>24159</v>
      </c>
      <c r="R294" s="60" t="n">
        <v>24399</v>
      </c>
    </row>
    <row r="295" s="22" customFormat="true" ht="18.75" hidden="false" customHeight="false" outlineLevel="0" collapsed="false">
      <c r="A295" s="21" t="n">
        <v>2566</v>
      </c>
      <c r="B295" s="22" t="s">
        <v>31</v>
      </c>
      <c r="C295" s="22" t="s">
        <v>32</v>
      </c>
      <c r="D295" s="59" t="s">
        <v>865</v>
      </c>
      <c r="E295" s="59" t="s">
        <v>299</v>
      </c>
      <c r="F295" s="59" t="s">
        <v>866</v>
      </c>
      <c r="G295" s="23" t="s">
        <v>867</v>
      </c>
      <c r="H295" s="28" t="n">
        <v>1121703</v>
      </c>
      <c r="I295" s="22" t="s">
        <v>37</v>
      </c>
      <c r="J295" s="25" t="s">
        <v>38</v>
      </c>
      <c r="K295" s="22" t="s">
        <v>6</v>
      </c>
      <c r="L295" s="28" t="n">
        <v>7890000</v>
      </c>
      <c r="M295" s="28" t="n">
        <v>1121703</v>
      </c>
      <c r="N295" s="58" t="s">
        <v>868</v>
      </c>
      <c r="O295" s="59" t="s">
        <v>869</v>
      </c>
      <c r="P295" s="58" t="s">
        <v>870</v>
      </c>
      <c r="Q295" s="60" t="n">
        <v>24159</v>
      </c>
      <c r="R295" s="60" t="n">
        <v>24399</v>
      </c>
    </row>
    <row r="296" s="22" customFormat="true" ht="18.75" hidden="false" customHeight="false" outlineLevel="0" collapsed="false">
      <c r="A296" s="21" t="n">
        <v>2566</v>
      </c>
      <c r="B296" s="22" t="s">
        <v>31</v>
      </c>
      <c r="C296" s="22" t="s">
        <v>32</v>
      </c>
      <c r="D296" s="59" t="s">
        <v>865</v>
      </c>
      <c r="E296" s="59" t="s">
        <v>299</v>
      </c>
      <c r="F296" s="59" t="s">
        <v>866</v>
      </c>
      <c r="G296" s="23" t="s">
        <v>871</v>
      </c>
      <c r="H296" s="28" t="n">
        <v>974985</v>
      </c>
      <c r="I296" s="22" t="s">
        <v>37</v>
      </c>
      <c r="J296" s="25" t="s">
        <v>38</v>
      </c>
      <c r="K296" s="22" t="s">
        <v>6</v>
      </c>
      <c r="L296" s="28" t="n">
        <v>7890000</v>
      </c>
      <c r="M296" s="28" t="n">
        <v>974985</v>
      </c>
      <c r="N296" s="58" t="s">
        <v>868</v>
      </c>
      <c r="O296" s="59" t="s">
        <v>869</v>
      </c>
      <c r="P296" s="58" t="s">
        <v>870</v>
      </c>
      <c r="Q296" s="60" t="n">
        <v>24159</v>
      </c>
      <c r="R296" s="60" t="n">
        <v>24399</v>
      </c>
    </row>
    <row r="297" s="22" customFormat="true" ht="18.75" hidden="false" customHeight="false" outlineLevel="0" collapsed="false">
      <c r="A297" s="21" t="n">
        <v>2566</v>
      </c>
      <c r="B297" s="22" t="s">
        <v>31</v>
      </c>
      <c r="C297" s="22" t="s">
        <v>32</v>
      </c>
      <c r="D297" s="59" t="s">
        <v>865</v>
      </c>
      <c r="E297" s="59" t="s">
        <v>299</v>
      </c>
      <c r="F297" s="59" t="s">
        <v>866</v>
      </c>
      <c r="G297" s="23" t="s">
        <v>872</v>
      </c>
      <c r="H297" s="28" t="n">
        <v>507012</v>
      </c>
      <c r="I297" s="22" t="s">
        <v>37</v>
      </c>
      <c r="J297" s="25" t="s">
        <v>38</v>
      </c>
      <c r="K297" s="22" t="s">
        <v>6</v>
      </c>
      <c r="L297" s="28" t="n">
        <v>7890000</v>
      </c>
      <c r="M297" s="28" t="n">
        <v>507012</v>
      </c>
      <c r="N297" s="58" t="s">
        <v>868</v>
      </c>
      <c r="O297" s="59" t="s">
        <v>869</v>
      </c>
      <c r="P297" s="58" t="s">
        <v>870</v>
      </c>
      <c r="Q297" s="60" t="n">
        <v>24159</v>
      </c>
      <c r="R297" s="60" t="n">
        <v>24399</v>
      </c>
    </row>
    <row r="298" s="22" customFormat="true" ht="18.75" hidden="false" customHeight="false" outlineLevel="0" collapsed="false">
      <c r="A298" s="21" t="n">
        <v>2566</v>
      </c>
      <c r="B298" s="22" t="s">
        <v>31</v>
      </c>
      <c r="C298" s="22" t="s">
        <v>32</v>
      </c>
      <c r="D298" s="22" t="s">
        <v>65</v>
      </c>
      <c r="E298" s="22" t="s">
        <v>66</v>
      </c>
      <c r="F298" s="22" t="s">
        <v>67</v>
      </c>
      <c r="G298" s="23" t="s">
        <v>873</v>
      </c>
      <c r="H298" s="28" t="n">
        <v>31000</v>
      </c>
      <c r="I298" s="22" t="s">
        <v>37</v>
      </c>
      <c r="J298" s="25" t="s">
        <v>38</v>
      </c>
      <c r="K298" s="22" t="s">
        <v>8</v>
      </c>
      <c r="L298" s="28" t="n">
        <v>31000</v>
      </c>
      <c r="M298" s="28" t="n">
        <v>31000</v>
      </c>
      <c r="N298" s="55" t="s">
        <v>874</v>
      </c>
      <c r="O298" s="22" t="s">
        <v>875</v>
      </c>
      <c r="P298" s="55" t="s">
        <v>876</v>
      </c>
      <c r="Q298" s="56" t="n">
        <v>24116</v>
      </c>
      <c r="R298" s="56" t="n">
        <v>24176</v>
      </c>
    </row>
    <row r="299" s="22" customFormat="true" ht="18.75" hidden="false" customHeight="false" outlineLevel="0" collapsed="false">
      <c r="A299" s="21" t="n">
        <v>2566</v>
      </c>
      <c r="B299" s="22" t="s">
        <v>31</v>
      </c>
      <c r="C299" s="22" t="s">
        <v>32</v>
      </c>
      <c r="D299" s="22" t="s">
        <v>877</v>
      </c>
      <c r="E299" s="22" t="s">
        <v>60</v>
      </c>
      <c r="F299" s="22" t="s">
        <v>878</v>
      </c>
      <c r="G299" s="23" t="s">
        <v>879</v>
      </c>
      <c r="H299" s="28" t="n">
        <v>580000</v>
      </c>
      <c r="I299" s="22" t="s">
        <v>37</v>
      </c>
      <c r="J299" s="25" t="s">
        <v>38</v>
      </c>
      <c r="K299" s="22" t="s">
        <v>6</v>
      </c>
      <c r="L299" s="28" t="n">
        <v>580000</v>
      </c>
      <c r="M299" s="28" t="n">
        <v>580000</v>
      </c>
      <c r="N299" s="55" t="s">
        <v>880</v>
      </c>
      <c r="O299" s="22" t="s">
        <v>881</v>
      </c>
      <c r="P299" s="55" t="s">
        <v>882</v>
      </c>
      <c r="Q299" s="56" t="n">
        <v>24119</v>
      </c>
      <c r="R299" s="56" t="n">
        <v>24179</v>
      </c>
    </row>
    <row r="300" s="22" customFormat="true" ht="18.75" hidden="false" customHeight="false" outlineLevel="0" collapsed="false">
      <c r="A300" s="21" t="n">
        <v>2566</v>
      </c>
      <c r="B300" s="22" t="s">
        <v>31</v>
      </c>
      <c r="C300" s="22" t="s">
        <v>32</v>
      </c>
      <c r="D300" s="22" t="s">
        <v>172</v>
      </c>
      <c r="E300" s="29" t="s">
        <v>626</v>
      </c>
      <c r="F300" s="22" t="s">
        <v>174</v>
      </c>
      <c r="G300" s="23" t="s">
        <v>883</v>
      </c>
      <c r="H300" s="28" t="n">
        <v>1700000</v>
      </c>
      <c r="I300" s="22" t="s">
        <v>37</v>
      </c>
      <c r="J300" s="25" t="s">
        <v>38</v>
      </c>
      <c r="K300" s="29" t="s">
        <v>6</v>
      </c>
      <c r="L300" s="28" t="n">
        <v>1700000</v>
      </c>
      <c r="M300" s="28" t="n">
        <v>1700000</v>
      </c>
      <c r="N300" s="55" t="s">
        <v>884</v>
      </c>
      <c r="O300" s="22" t="s">
        <v>885</v>
      </c>
      <c r="P300" s="55" t="s">
        <v>553</v>
      </c>
      <c r="Q300" s="56" t="n">
        <v>24157</v>
      </c>
      <c r="R300" s="56" t="n">
        <v>24268</v>
      </c>
    </row>
    <row r="301" s="22" customFormat="true" ht="18.75" hidden="false" customHeight="false" outlineLevel="0" collapsed="false">
      <c r="A301" s="21" t="n">
        <v>2566</v>
      </c>
      <c r="B301" s="22" t="s">
        <v>31</v>
      </c>
      <c r="C301" s="22" t="s">
        <v>32</v>
      </c>
      <c r="D301" s="22" t="s">
        <v>172</v>
      </c>
      <c r="E301" s="29" t="s">
        <v>626</v>
      </c>
      <c r="F301" s="22" t="s">
        <v>174</v>
      </c>
      <c r="G301" s="23" t="s">
        <v>886</v>
      </c>
      <c r="H301" s="28" t="n">
        <v>75000</v>
      </c>
      <c r="I301" s="22" t="s">
        <v>37</v>
      </c>
      <c r="J301" s="25" t="s">
        <v>38</v>
      </c>
      <c r="K301" s="29" t="s">
        <v>6</v>
      </c>
      <c r="L301" s="28" t="n">
        <v>75000</v>
      </c>
      <c r="M301" s="28" t="n">
        <v>75000</v>
      </c>
      <c r="N301" s="55" t="s">
        <v>884</v>
      </c>
      <c r="O301" s="22" t="s">
        <v>885</v>
      </c>
      <c r="P301" s="55" t="s">
        <v>553</v>
      </c>
      <c r="Q301" s="56" t="n">
        <v>24157</v>
      </c>
      <c r="R301" s="56" t="n">
        <v>24268</v>
      </c>
    </row>
    <row r="302" s="22" customFormat="true" ht="18.75" hidden="false" customHeight="false" outlineLevel="0" collapsed="false">
      <c r="A302" s="21" t="n">
        <v>2566</v>
      </c>
      <c r="B302" s="22" t="s">
        <v>31</v>
      </c>
      <c r="C302" s="22" t="s">
        <v>32</v>
      </c>
      <c r="D302" s="22" t="s">
        <v>172</v>
      </c>
      <c r="E302" s="29" t="s">
        <v>626</v>
      </c>
      <c r="F302" s="22" t="s">
        <v>174</v>
      </c>
      <c r="G302" s="23" t="s">
        <v>887</v>
      </c>
      <c r="H302" s="28" t="n">
        <v>45000</v>
      </c>
      <c r="I302" s="22" t="s">
        <v>37</v>
      </c>
      <c r="J302" s="25" t="s">
        <v>38</v>
      </c>
      <c r="K302" s="29" t="s">
        <v>6</v>
      </c>
      <c r="L302" s="28" t="n">
        <v>45000</v>
      </c>
      <c r="M302" s="28" t="n">
        <v>45000</v>
      </c>
      <c r="N302" s="55" t="s">
        <v>884</v>
      </c>
      <c r="O302" s="22" t="s">
        <v>885</v>
      </c>
      <c r="P302" s="55" t="s">
        <v>553</v>
      </c>
      <c r="Q302" s="56" t="n">
        <v>24157</v>
      </c>
      <c r="R302" s="56" t="n">
        <v>24268</v>
      </c>
    </row>
    <row r="303" s="22" customFormat="true" ht="18.75" hidden="false" customHeight="false" outlineLevel="0" collapsed="false">
      <c r="A303" s="21" t="n">
        <v>2566</v>
      </c>
      <c r="B303" s="22" t="s">
        <v>31</v>
      </c>
      <c r="C303" s="22" t="s">
        <v>32</v>
      </c>
      <c r="D303" s="22" t="s">
        <v>172</v>
      </c>
      <c r="E303" s="29" t="s">
        <v>626</v>
      </c>
      <c r="F303" s="22" t="s">
        <v>174</v>
      </c>
      <c r="G303" s="23" t="s">
        <v>888</v>
      </c>
      <c r="H303" s="28" t="n">
        <v>35000</v>
      </c>
      <c r="I303" s="22" t="s">
        <v>37</v>
      </c>
      <c r="J303" s="25" t="s">
        <v>38</v>
      </c>
      <c r="K303" s="29" t="s">
        <v>6</v>
      </c>
      <c r="L303" s="28" t="n">
        <v>35000</v>
      </c>
      <c r="M303" s="28" t="n">
        <v>35000</v>
      </c>
      <c r="N303" s="55" t="s">
        <v>884</v>
      </c>
      <c r="O303" s="22" t="s">
        <v>885</v>
      </c>
      <c r="P303" s="55" t="s">
        <v>553</v>
      </c>
      <c r="Q303" s="56" t="n">
        <v>24157</v>
      </c>
      <c r="R303" s="56" t="n">
        <v>24268</v>
      </c>
    </row>
    <row r="304" s="22" customFormat="true" ht="18.75" hidden="false" customHeight="false" outlineLevel="0" collapsed="false">
      <c r="A304" s="21" t="n">
        <v>2566</v>
      </c>
      <c r="B304" s="22" t="s">
        <v>31</v>
      </c>
      <c r="C304" s="22" t="s">
        <v>32</v>
      </c>
      <c r="D304" s="22" t="s">
        <v>172</v>
      </c>
      <c r="E304" s="29" t="s">
        <v>626</v>
      </c>
      <c r="F304" s="22" t="s">
        <v>174</v>
      </c>
      <c r="G304" s="23" t="s">
        <v>889</v>
      </c>
      <c r="H304" s="28" t="n">
        <v>150000</v>
      </c>
      <c r="I304" s="22" t="s">
        <v>37</v>
      </c>
      <c r="J304" s="25" t="s">
        <v>38</v>
      </c>
      <c r="K304" s="29" t="s">
        <v>6</v>
      </c>
      <c r="L304" s="28" t="n">
        <v>150000</v>
      </c>
      <c r="M304" s="28" t="n">
        <v>150000</v>
      </c>
      <c r="N304" s="55" t="s">
        <v>884</v>
      </c>
      <c r="O304" s="22" t="s">
        <v>885</v>
      </c>
      <c r="P304" s="55" t="s">
        <v>553</v>
      </c>
      <c r="Q304" s="56" t="n">
        <v>24157</v>
      </c>
      <c r="R304" s="56" t="n">
        <v>24268</v>
      </c>
    </row>
    <row r="305" s="22" customFormat="true" ht="18.75" hidden="false" customHeight="false" outlineLevel="0" collapsed="false">
      <c r="A305" s="21" t="n">
        <v>2566</v>
      </c>
      <c r="B305" s="22" t="s">
        <v>31</v>
      </c>
      <c r="C305" s="22" t="s">
        <v>32</v>
      </c>
      <c r="D305" s="22" t="s">
        <v>172</v>
      </c>
      <c r="E305" s="29" t="s">
        <v>626</v>
      </c>
      <c r="F305" s="22" t="s">
        <v>174</v>
      </c>
      <c r="G305" s="23" t="s">
        <v>890</v>
      </c>
      <c r="H305" s="28" t="n">
        <v>85600</v>
      </c>
      <c r="I305" s="22" t="s">
        <v>37</v>
      </c>
      <c r="J305" s="25" t="s">
        <v>38</v>
      </c>
      <c r="K305" s="29" t="s">
        <v>6</v>
      </c>
      <c r="L305" s="28" t="n">
        <v>85600</v>
      </c>
      <c r="M305" s="28" t="n">
        <v>85600</v>
      </c>
      <c r="N305" s="55" t="s">
        <v>884</v>
      </c>
      <c r="O305" s="22" t="s">
        <v>885</v>
      </c>
      <c r="P305" s="55" t="s">
        <v>553</v>
      </c>
      <c r="Q305" s="56" t="n">
        <v>24157</v>
      </c>
      <c r="R305" s="56" t="n">
        <v>24268</v>
      </c>
    </row>
    <row r="306" s="22" customFormat="true" ht="18.75" hidden="false" customHeight="false" outlineLevel="0" collapsed="false">
      <c r="A306" s="21" t="n">
        <v>2566</v>
      </c>
      <c r="B306" s="22" t="s">
        <v>31</v>
      </c>
      <c r="C306" s="22" t="s">
        <v>32</v>
      </c>
      <c r="D306" s="22" t="s">
        <v>172</v>
      </c>
      <c r="E306" s="29" t="s">
        <v>626</v>
      </c>
      <c r="F306" s="22" t="s">
        <v>174</v>
      </c>
      <c r="G306" s="23" t="s">
        <v>891</v>
      </c>
      <c r="H306" s="28" t="n">
        <v>24000</v>
      </c>
      <c r="I306" s="22" t="s">
        <v>37</v>
      </c>
      <c r="J306" s="25" t="s">
        <v>38</v>
      </c>
      <c r="K306" s="29" t="s">
        <v>6</v>
      </c>
      <c r="L306" s="28" t="n">
        <v>24000</v>
      </c>
      <c r="M306" s="28" t="n">
        <v>24000</v>
      </c>
      <c r="N306" s="55" t="s">
        <v>884</v>
      </c>
      <c r="O306" s="22" t="s">
        <v>885</v>
      </c>
      <c r="P306" s="55" t="s">
        <v>553</v>
      </c>
      <c r="Q306" s="56" t="n">
        <v>24157</v>
      </c>
      <c r="R306" s="56" t="n">
        <v>24268</v>
      </c>
    </row>
    <row r="307" s="22" customFormat="true" ht="18.75" hidden="false" customHeight="false" outlineLevel="0" collapsed="false">
      <c r="A307" s="21" t="n">
        <v>2566</v>
      </c>
      <c r="B307" s="22" t="s">
        <v>31</v>
      </c>
      <c r="C307" s="22" t="s">
        <v>32</v>
      </c>
      <c r="D307" s="59" t="s">
        <v>400</v>
      </c>
      <c r="E307" s="59" t="s">
        <v>60</v>
      </c>
      <c r="F307" s="59" t="s">
        <v>122</v>
      </c>
      <c r="G307" s="57" t="s">
        <v>892</v>
      </c>
      <c r="H307" s="28" t="n">
        <v>24900</v>
      </c>
      <c r="I307" s="22" t="s">
        <v>37</v>
      </c>
      <c r="J307" s="25" t="s">
        <v>38</v>
      </c>
      <c r="K307" s="29" t="s">
        <v>6</v>
      </c>
      <c r="L307" s="28" t="n">
        <v>773000</v>
      </c>
      <c r="M307" s="28" t="n">
        <v>24900</v>
      </c>
      <c r="N307" s="58" t="s">
        <v>378</v>
      </c>
      <c r="O307" s="59" t="s">
        <v>379</v>
      </c>
      <c r="P307" s="58" t="s">
        <v>893</v>
      </c>
      <c r="Q307" s="60" t="n">
        <v>24055</v>
      </c>
      <c r="R307" s="60" t="n">
        <v>24175</v>
      </c>
    </row>
    <row r="308" s="22" customFormat="true" ht="18.75" hidden="false" customHeight="false" outlineLevel="0" collapsed="false">
      <c r="A308" s="21" t="n">
        <v>2566</v>
      </c>
      <c r="B308" s="22" t="s">
        <v>31</v>
      </c>
      <c r="C308" s="22" t="s">
        <v>32</v>
      </c>
      <c r="D308" s="59" t="s">
        <v>400</v>
      </c>
      <c r="E308" s="59" t="s">
        <v>60</v>
      </c>
      <c r="F308" s="59" t="s">
        <v>122</v>
      </c>
      <c r="G308" s="23" t="s">
        <v>894</v>
      </c>
      <c r="H308" s="28" t="n">
        <v>499700</v>
      </c>
      <c r="I308" s="22" t="s">
        <v>37</v>
      </c>
      <c r="J308" s="25" t="s">
        <v>38</v>
      </c>
      <c r="K308" s="29" t="s">
        <v>6</v>
      </c>
      <c r="L308" s="28" t="n">
        <v>773000</v>
      </c>
      <c r="M308" s="28" t="n">
        <v>499700</v>
      </c>
      <c r="N308" s="58" t="s">
        <v>378</v>
      </c>
      <c r="O308" s="59" t="s">
        <v>379</v>
      </c>
      <c r="P308" s="58" t="s">
        <v>893</v>
      </c>
      <c r="Q308" s="60" t="n">
        <v>24055</v>
      </c>
      <c r="R308" s="60" t="n">
        <v>24175</v>
      </c>
    </row>
    <row r="309" s="22" customFormat="true" ht="18.75" hidden="false" customHeight="false" outlineLevel="0" collapsed="false">
      <c r="A309" s="21" t="n">
        <v>2566</v>
      </c>
      <c r="B309" s="22" t="s">
        <v>31</v>
      </c>
      <c r="C309" s="22" t="s">
        <v>32</v>
      </c>
      <c r="D309" s="59" t="s">
        <v>400</v>
      </c>
      <c r="E309" s="59" t="s">
        <v>60</v>
      </c>
      <c r="F309" s="59" t="s">
        <v>122</v>
      </c>
      <c r="G309" s="23" t="s">
        <v>895</v>
      </c>
      <c r="H309" s="28" t="n">
        <v>98500</v>
      </c>
      <c r="I309" s="22" t="s">
        <v>37</v>
      </c>
      <c r="J309" s="25" t="s">
        <v>38</v>
      </c>
      <c r="K309" s="29" t="s">
        <v>6</v>
      </c>
      <c r="L309" s="28" t="n">
        <v>773000</v>
      </c>
      <c r="M309" s="28" t="n">
        <v>98500</v>
      </c>
      <c r="N309" s="58" t="s">
        <v>378</v>
      </c>
      <c r="O309" s="59" t="s">
        <v>379</v>
      </c>
      <c r="P309" s="58" t="s">
        <v>893</v>
      </c>
      <c r="Q309" s="60" t="n">
        <v>24055</v>
      </c>
      <c r="R309" s="60" t="n">
        <v>24175</v>
      </c>
    </row>
    <row r="310" s="22" customFormat="true" ht="18.75" hidden="false" customHeight="false" outlineLevel="0" collapsed="false">
      <c r="A310" s="21" t="n">
        <v>2566</v>
      </c>
      <c r="B310" s="22" t="s">
        <v>31</v>
      </c>
      <c r="C310" s="22" t="s">
        <v>32</v>
      </c>
      <c r="D310" s="59" t="s">
        <v>400</v>
      </c>
      <c r="E310" s="59" t="s">
        <v>60</v>
      </c>
      <c r="F310" s="59" t="s">
        <v>122</v>
      </c>
      <c r="G310" s="23" t="s">
        <v>896</v>
      </c>
      <c r="H310" s="28" t="n">
        <v>149900</v>
      </c>
      <c r="I310" s="22" t="s">
        <v>37</v>
      </c>
      <c r="J310" s="25" t="s">
        <v>38</v>
      </c>
      <c r="K310" s="29" t="s">
        <v>6</v>
      </c>
      <c r="L310" s="28" t="n">
        <v>773000</v>
      </c>
      <c r="M310" s="28" t="n">
        <v>149900</v>
      </c>
      <c r="N310" s="58" t="s">
        <v>378</v>
      </c>
      <c r="O310" s="59" t="s">
        <v>379</v>
      </c>
      <c r="P310" s="58" t="s">
        <v>893</v>
      </c>
      <c r="Q310" s="60" t="n">
        <v>24055</v>
      </c>
      <c r="R310" s="60" t="n">
        <v>24175</v>
      </c>
    </row>
    <row r="311" s="22" customFormat="true" ht="18.75" hidden="false" customHeight="false" outlineLevel="0" collapsed="false">
      <c r="A311" s="21" t="n">
        <v>2566</v>
      </c>
      <c r="B311" s="22" t="s">
        <v>31</v>
      </c>
      <c r="C311" s="22" t="s">
        <v>32</v>
      </c>
      <c r="D311" s="59" t="s">
        <v>400</v>
      </c>
      <c r="E311" s="59" t="s">
        <v>60</v>
      </c>
      <c r="F311" s="59" t="s">
        <v>122</v>
      </c>
      <c r="G311" s="23" t="s">
        <v>897</v>
      </c>
      <c r="H311" s="28" t="n">
        <v>1182350</v>
      </c>
      <c r="I311" s="22" t="s">
        <v>37</v>
      </c>
      <c r="J311" s="25" t="s">
        <v>38</v>
      </c>
      <c r="K311" s="29" t="s">
        <v>6</v>
      </c>
      <c r="L311" s="28" t="n">
        <v>1182350</v>
      </c>
      <c r="M311" s="28" t="n">
        <v>1182350</v>
      </c>
      <c r="N311" s="55" t="s">
        <v>898</v>
      </c>
      <c r="O311" s="22" t="s">
        <v>899</v>
      </c>
      <c r="P311" s="55" t="s">
        <v>893</v>
      </c>
      <c r="Q311" s="56" t="n">
        <v>24055</v>
      </c>
      <c r="R311" s="56" t="n">
        <v>24175</v>
      </c>
    </row>
    <row r="312" s="22" customFormat="true" ht="18.75" hidden="false" customHeight="false" outlineLevel="0" collapsed="false">
      <c r="A312" s="21" t="n">
        <v>2566</v>
      </c>
      <c r="B312" s="22" t="s">
        <v>31</v>
      </c>
      <c r="C312" s="22" t="s">
        <v>32</v>
      </c>
      <c r="D312" s="22" t="s">
        <v>53</v>
      </c>
      <c r="E312" s="22" t="s">
        <v>54</v>
      </c>
      <c r="F312" s="22" t="s">
        <v>55</v>
      </c>
      <c r="G312" s="57" t="s">
        <v>900</v>
      </c>
      <c r="H312" s="28" t="n">
        <v>23000</v>
      </c>
      <c r="I312" s="22" t="s">
        <v>37</v>
      </c>
      <c r="J312" s="25" t="s">
        <v>38</v>
      </c>
      <c r="K312" s="22" t="s">
        <v>8</v>
      </c>
      <c r="L312" s="28" t="n">
        <v>25000</v>
      </c>
      <c r="M312" s="28" t="n">
        <v>23000</v>
      </c>
      <c r="N312" s="58" t="s">
        <v>325</v>
      </c>
      <c r="O312" s="59" t="s">
        <v>901</v>
      </c>
      <c r="P312" s="58" t="s">
        <v>902</v>
      </c>
      <c r="Q312" s="60" t="n">
        <v>24097</v>
      </c>
      <c r="R312" s="60" t="n">
        <v>24099</v>
      </c>
    </row>
    <row r="313" s="22" customFormat="true" ht="18.75" hidden="false" customHeight="false" outlineLevel="0" collapsed="false">
      <c r="A313" s="21" t="n">
        <v>2566</v>
      </c>
      <c r="B313" s="22" t="s">
        <v>31</v>
      </c>
      <c r="C313" s="22" t="s">
        <v>32</v>
      </c>
      <c r="D313" s="22" t="s">
        <v>33</v>
      </c>
      <c r="E313" s="22" t="s">
        <v>34</v>
      </c>
      <c r="F313" s="22" t="s">
        <v>35</v>
      </c>
      <c r="G313" s="23" t="s">
        <v>903</v>
      </c>
      <c r="H313" s="28" t="n">
        <v>43500</v>
      </c>
      <c r="I313" s="22" t="s">
        <v>37</v>
      </c>
      <c r="J313" s="25" t="s">
        <v>38</v>
      </c>
      <c r="K313" s="59" t="s">
        <v>8</v>
      </c>
      <c r="L313" s="28" t="n">
        <v>43500</v>
      </c>
      <c r="M313" s="28" t="n">
        <v>43500</v>
      </c>
      <c r="N313" s="55" t="s">
        <v>904</v>
      </c>
      <c r="O313" s="22" t="s">
        <v>905</v>
      </c>
      <c r="P313" s="55" t="s">
        <v>906</v>
      </c>
      <c r="Q313" s="56" t="n">
        <v>24068</v>
      </c>
      <c r="R313" s="56" t="n">
        <v>24116</v>
      </c>
    </row>
    <row r="314" s="22" customFormat="true" ht="18.75" hidden="false" customHeight="false" outlineLevel="0" collapsed="false">
      <c r="A314" s="21" t="n">
        <v>2566</v>
      </c>
      <c r="B314" s="22" t="s">
        <v>31</v>
      </c>
      <c r="C314" s="22" t="s">
        <v>32</v>
      </c>
      <c r="D314" s="22" t="s">
        <v>389</v>
      </c>
      <c r="E314" s="22" t="s">
        <v>390</v>
      </c>
      <c r="F314" s="22" t="s">
        <v>300</v>
      </c>
      <c r="G314" s="57" t="s">
        <v>907</v>
      </c>
      <c r="H314" s="28" t="n">
        <v>786450</v>
      </c>
      <c r="I314" s="22" t="s">
        <v>37</v>
      </c>
      <c r="J314" s="25" t="s">
        <v>38</v>
      </c>
      <c r="K314" s="22" t="s">
        <v>6</v>
      </c>
      <c r="L314" s="28" t="n">
        <v>790000</v>
      </c>
      <c r="M314" s="28" t="n">
        <v>786450</v>
      </c>
      <c r="N314" s="58" t="s">
        <v>107</v>
      </c>
      <c r="O314" s="59" t="s">
        <v>108</v>
      </c>
      <c r="P314" s="58" t="s">
        <v>908</v>
      </c>
      <c r="Q314" s="60" t="n">
        <v>24154</v>
      </c>
      <c r="R314" s="60" t="n">
        <v>24274</v>
      </c>
    </row>
    <row r="315" s="22" customFormat="true" ht="18.75" hidden="false" customHeight="false" outlineLevel="0" collapsed="false">
      <c r="A315" s="21" t="n">
        <v>2566</v>
      </c>
      <c r="B315" s="22" t="s">
        <v>31</v>
      </c>
      <c r="C315" s="22" t="s">
        <v>32</v>
      </c>
      <c r="D315" s="22" t="s">
        <v>278</v>
      </c>
      <c r="E315" s="22" t="s">
        <v>279</v>
      </c>
      <c r="F315" s="22" t="s">
        <v>280</v>
      </c>
      <c r="G315" s="57" t="s">
        <v>909</v>
      </c>
      <c r="H315" s="28" t="n">
        <v>198000</v>
      </c>
      <c r="I315" s="22" t="s">
        <v>37</v>
      </c>
      <c r="J315" s="25" t="s">
        <v>38</v>
      </c>
      <c r="K315" s="22" t="s">
        <v>6</v>
      </c>
      <c r="L315" s="28" t="n">
        <v>99000</v>
      </c>
      <c r="M315" s="28" t="n">
        <v>198000</v>
      </c>
      <c r="N315" s="58" t="s">
        <v>910</v>
      </c>
      <c r="O315" s="59" t="s">
        <v>911</v>
      </c>
      <c r="P315" s="58" t="s">
        <v>912</v>
      </c>
      <c r="Q315" s="60" t="n">
        <v>24160</v>
      </c>
      <c r="R315" s="60" t="n">
        <v>24280</v>
      </c>
    </row>
    <row r="316" s="22" customFormat="true" ht="18.75" hidden="false" customHeight="false" outlineLevel="0" collapsed="false">
      <c r="A316" s="21" t="n">
        <v>2566</v>
      </c>
      <c r="B316" s="22" t="s">
        <v>31</v>
      </c>
      <c r="C316" s="22" t="s">
        <v>32</v>
      </c>
      <c r="D316" s="22" t="s">
        <v>278</v>
      </c>
      <c r="E316" s="22" t="s">
        <v>279</v>
      </c>
      <c r="F316" s="22" t="s">
        <v>280</v>
      </c>
      <c r="G316" s="23" t="s">
        <v>913</v>
      </c>
      <c r="H316" s="28" t="n">
        <v>490000</v>
      </c>
      <c r="I316" s="22" t="s">
        <v>37</v>
      </c>
      <c r="J316" s="25" t="s">
        <v>38</v>
      </c>
      <c r="K316" s="22" t="s">
        <v>6</v>
      </c>
      <c r="L316" s="28" t="n">
        <v>245000</v>
      </c>
      <c r="M316" s="28" t="n">
        <v>490000</v>
      </c>
      <c r="N316" s="26" t="s">
        <v>555</v>
      </c>
      <c r="O316" s="22" t="s">
        <v>556</v>
      </c>
      <c r="P316" s="26" t="s">
        <v>912</v>
      </c>
      <c r="Q316" s="60" t="n">
        <v>24160</v>
      </c>
      <c r="R316" s="60" t="n">
        <v>24280</v>
      </c>
    </row>
    <row r="317" s="22" customFormat="true" ht="18.75" hidden="false" customHeight="false" outlineLevel="0" collapsed="false">
      <c r="A317" s="21" t="n">
        <v>2566</v>
      </c>
      <c r="B317" s="22" t="s">
        <v>31</v>
      </c>
      <c r="C317" s="22" t="s">
        <v>32</v>
      </c>
      <c r="D317" s="22" t="s">
        <v>278</v>
      </c>
      <c r="E317" s="22" t="s">
        <v>279</v>
      </c>
      <c r="F317" s="22" t="s">
        <v>280</v>
      </c>
      <c r="G317" s="23" t="s">
        <v>914</v>
      </c>
      <c r="H317" s="28" t="n">
        <v>50000</v>
      </c>
      <c r="I317" s="22" t="s">
        <v>37</v>
      </c>
      <c r="J317" s="25" t="s">
        <v>38</v>
      </c>
      <c r="K317" s="22" t="s">
        <v>6</v>
      </c>
      <c r="L317" s="28" t="n">
        <v>10000</v>
      </c>
      <c r="M317" s="28" t="n">
        <v>50000</v>
      </c>
      <c r="N317" s="26" t="s">
        <v>555</v>
      </c>
      <c r="O317" s="22" t="s">
        <v>556</v>
      </c>
      <c r="P317" s="26" t="s">
        <v>912</v>
      </c>
      <c r="Q317" s="60" t="n">
        <v>24160</v>
      </c>
      <c r="R317" s="60" t="n">
        <v>24280</v>
      </c>
    </row>
    <row r="318" s="22" customFormat="true" ht="18.75" hidden="false" customHeight="false" outlineLevel="0" collapsed="false">
      <c r="A318" s="21" t="n">
        <v>2566</v>
      </c>
      <c r="B318" s="22" t="s">
        <v>31</v>
      </c>
      <c r="C318" s="22" t="s">
        <v>32</v>
      </c>
      <c r="D318" s="22" t="s">
        <v>278</v>
      </c>
      <c r="E318" s="22" t="s">
        <v>279</v>
      </c>
      <c r="F318" s="22" t="s">
        <v>280</v>
      </c>
      <c r="G318" s="23" t="s">
        <v>915</v>
      </c>
      <c r="H318" s="28" t="n">
        <v>84000</v>
      </c>
      <c r="I318" s="22" t="s">
        <v>37</v>
      </c>
      <c r="J318" s="25" t="s">
        <v>38</v>
      </c>
      <c r="K318" s="22" t="s">
        <v>6</v>
      </c>
      <c r="L318" s="28" t="n">
        <v>42000</v>
      </c>
      <c r="M318" s="28" t="n">
        <v>84000</v>
      </c>
      <c r="N318" s="26" t="s">
        <v>555</v>
      </c>
      <c r="O318" s="22" t="s">
        <v>556</v>
      </c>
      <c r="P318" s="26" t="s">
        <v>912</v>
      </c>
      <c r="Q318" s="60" t="n">
        <v>24160</v>
      </c>
      <c r="R318" s="60" t="n">
        <v>24280</v>
      </c>
    </row>
    <row r="319" s="22" customFormat="true" ht="18.75" hidden="false" customHeight="false" outlineLevel="0" collapsed="false">
      <c r="A319" s="21" t="n">
        <v>2566</v>
      </c>
      <c r="B319" s="22" t="s">
        <v>31</v>
      </c>
      <c r="C319" s="22" t="s">
        <v>32</v>
      </c>
      <c r="D319" s="22" t="s">
        <v>278</v>
      </c>
      <c r="E319" s="22" t="s">
        <v>279</v>
      </c>
      <c r="F319" s="22" t="s">
        <v>280</v>
      </c>
      <c r="G319" s="23" t="s">
        <v>916</v>
      </c>
      <c r="H319" s="28" t="n">
        <v>130000</v>
      </c>
      <c r="I319" s="22" t="s">
        <v>37</v>
      </c>
      <c r="J319" s="25" t="s">
        <v>38</v>
      </c>
      <c r="K319" s="22" t="s">
        <v>6</v>
      </c>
      <c r="L319" s="28" t="n">
        <v>65000</v>
      </c>
      <c r="M319" s="28" t="n">
        <v>130000</v>
      </c>
      <c r="N319" s="26" t="s">
        <v>555</v>
      </c>
      <c r="O319" s="22" t="s">
        <v>556</v>
      </c>
      <c r="P319" s="26" t="s">
        <v>912</v>
      </c>
      <c r="Q319" s="60" t="n">
        <v>24160</v>
      </c>
      <c r="R319" s="60" t="n">
        <v>24280</v>
      </c>
    </row>
    <row r="320" s="22" customFormat="true" ht="37.5" hidden="false" customHeight="false" outlineLevel="0" collapsed="false">
      <c r="A320" s="21" t="n">
        <v>2566</v>
      </c>
      <c r="B320" s="22" t="s">
        <v>31</v>
      </c>
      <c r="C320" s="22" t="s">
        <v>32</v>
      </c>
      <c r="D320" s="22" t="s">
        <v>278</v>
      </c>
      <c r="E320" s="22" t="s">
        <v>279</v>
      </c>
      <c r="F320" s="22" t="s">
        <v>280</v>
      </c>
      <c r="G320" s="35" t="s">
        <v>917</v>
      </c>
      <c r="H320" s="28" t="n">
        <v>130200</v>
      </c>
      <c r="I320" s="22" t="s">
        <v>37</v>
      </c>
      <c r="J320" s="25" t="s">
        <v>38</v>
      </c>
      <c r="K320" s="22" t="s">
        <v>6</v>
      </c>
      <c r="L320" s="28" t="n">
        <v>65100</v>
      </c>
      <c r="M320" s="28" t="n">
        <v>130200</v>
      </c>
      <c r="N320" s="26" t="s">
        <v>555</v>
      </c>
      <c r="O320" s="22" t="s">
        <v>556</v>
      </c>
      <c r="P320" s="26" t="s">
        <v>912</v>
      </c>
      <c r="Q320" s="60" t="n">
        <v>24160</v>
      </c>
      <c r="R320" s="60" t="n">
        <v>24280</v>
      </c>
    </row>
    <row r="321" s="22" customFormat="true" ht="18.75" hidden="false" customHeight="false" outlineLevel="0" collapsed="false">
      <c r="A321" s="21" t="n">
        <v>2566</v>
      </c>
      <c r="B321" s="22" t="s">
        <v>31</v>
      </c>
      <c r="C321" s="22" t="s">
        <v>32</v>
      </c>
      <c r="D321" s="22" t="s">
        <v>65</v>
      </c>
      <c r="E321" s="22" t="s">
        <v>66</v>
      </c>
      <c r="F321" s="22" t="s">
        <v>67</v>
      </c>
      <c r="G321" s="23" t="s">
        <v>918</v>
      </c>
      <c r="H321" s="24" t="n">
        <v>8025</v>
      </c>
      <c r="I321" s="22" t="s">
        <v>37</v>
      </c>
      <c r="J321" s="25" t="s">
        <v>38</v>
      </c>
      <c r="K321" s="22" t="s">
        <v>8</v>
      </c>
      <c r="L321" s="24" t="n">
        <v>8025</v>
      </c>
      <c r="M321" s="24" t="n">
        <v>8025</v>
      </c>
      <c r="N321" s="26" t="s">
        <v>919</v>
      </c>
      <c r="O321" s="22" t="s">
        <v>920</v>
      </c>
      <c r="P321" s="26" t="s">
        <v>921</v>
      </c>
      <c r="Q321" s="27" t="n">
        <v>24221</v>
      </c>
      <c r="R321" s="27" t="n">
        <v>24229</v>
      </c>
    </row>
    <row r="322" s="22" customFormat="true" ht="18.75" hidden="false" customHeight="false" outlineLevel="0" collapsed="false">
      <c r="A322" s="21" t="n">
        <v>2566</v>
      </c>
      <c r="B322" s="22" t="s">
        <v>31</v>
      </c>
      <c r="C322" s="22" t="s">
        <v>32</v>
      </c>
      <c r="D322" s="22" t="s">
        <v>389</v>
      </c>
      <c r="E322" s="22" t="s">
        <v>390</v>
      </c>
      <c r="F322" s="22" t="s">
        <v>300</v>
      </c>
      <c r="G322" s="23" t="s">
        <v>922</v>
      </c>
      <c r="H322" s="24" t="n">
        <v>37600</v>
      </c>
      <c r="I322" s="22" t="s">
        <v>37</v>
      </c>
      <c r="J322" s="25" t="s">
        <v>38</v>
      </c>
      <c r="K322" s="22" t="s">
        <v>6</v>
      </c>
      <c r="L322" s="24" t="n">
        <v>40000</v>
      </c>
      <c r="M322" s="24" t="n">
        <v>37600</v>
      </c>
      <c r="N322" s="26" t="s">
        <v>910</v>
      </c>
      <c r="O322" s="22" t="s">
        <v>911</v>
      </c>
      <c r="P322" s="26" t="s">
        <v>613</v>
      </c>
      <c r="Q322" s="27" t="n">
        <v>24151</v>
      </c>
      <c r="R322" s="27" t="n">
        <v>24271</v>
      </c>
    </row>
    <row r="323" s="22" customFormat="true" ht="18.75" hidden="false" customHeight="false" outlineLevel="0" collapsed="false">
      <c r="A323" s="21" t="n">
        <v>2566</v>
      </c>
      <c r="B323" s="22" t="s">
        <v>31</v>
      </c>
      <c r="C323" s="22" t="s">
        <v>32</v>
      </c>
      <c r="D323" s="22" t="s">
        <v>389</v>
      </c>
      <c r="E323" s="22" t="s">
        <v>390</v>
      </c>
      <c r="F323" s="22" t="s">
        <v>300</v>
      </c>
      <c r="G323" s="23" t="s">
        <v>923</v>
      </c>
      <c r="H323" s="24" t="n">
        <v>44000</v>
      </c>
      <c r="I323" s="22" t="s">
        <v>37</v>
      </c>
      <c r="J323" s="25" t="s">
        <v>38</v>
      </c>
      <c r="K323" s="22" t="s">
        <v>6</v>
      </c>
      <c r="L323" s="24" t="n">
        <v>45000</v>
      </c>
      <c r="M323" s="24" t="n">
        <v>44000</v>
      </c>
      <c r="N323" s="26" t="s">
        <v>910</v>
      </c>
      <c r="O323" s="22" t="s">
        <v>911</v>
      </c>
      <c r="P323" s="26" t="s">
        <v>613</v>
      </c>
      <c r="Q323" s="27" t="n">
        <v>24151</v>
      </c>
      <c r="R323" s="27" t="n">
        <v>24271</v>
      </c>
    </row>
    <row r="324" s="22" customFormat="true" ht="18.75" hidden="false" customHeight="false" outlineLevel="0" collapsed="false">
      <c r="A324" s="21" t="n">
        <v>2566</v>
      </c>
      <c r="B324" s="22" t="s">
        <v>31</v>
      </c>
      <c r="C324" s="22" t="s">
        <v>32</v>
      </c>
      <c r="D324" s="22" t="s">
        <v>389</v>
      </c>
      <c r="E324" s="22" t="s">
        <v>390</v>
      </c>
      <c r="F324" s="22" t="s">
        <v>300</v>
      </c>
      <c r="G324" s="23" t="s">
        <v>924</v>
      </c>
      <c r="H324" s="24" t="n">
        <v>36000</v>
      </c>
      <c r="I324" s="22" t="s">
        <v>37</v>
      </c>
      <c r="J324" s="25" t="s">
        <v>38</v>
      </c>
      <c r="K324" s="22" t="s">
        <v>6</v>
      </c>
      <c r="L324" s="24" t="n">
        <v>40000</v>
      </c>
      <c r="M324" s="24" t="n">
        <v>36000</v>
      </c>
      <c r="N324" s="26" t="s">
        <v>910</v>
      </c>
      <c r="O324" s="22" t="s">
        <v>911</v>
      </c>
      <c r="P324" s="26" t="s">
        <v>613</v>
      </c>
      <c r="Q324" s="27" t="n">
        <v>24151</v>
      </c>
      <c r="R324" s="27" t="n">
        <v>24271</v>
      </c>
    </row>
    <row r="325" s="22" customFormat="true" ht="18.75" hidden="false" customHeight="false" outlineLevel="0" collapsed="false">
      <c r="A325" s="21" t="n">
        <v>2566</v>
      </c>
      <c r="B325" s="22" t="s">
        <v>31</v>
      </c>
      <c r="C325" s="22" t="s">
        <v>32</v>
      </c>
      <c r="D325" s="22" t="s">
        <v>319</v>
      </c>
      <c r="E325" s="22" t="s">
        <v>320</v>
      </c>
      <c r="F325" s="22" t="s">
        <v>321</v>
      </c>
      <c r="G325" s="57" t="s">
        <v>925</v>
      </c>
      <c r="H325" s="24" t="n">
        <v>10400</v>
      </c>
      <c r="I325" s="22" t="s">
        <v>37</v>
      </c>
      <c r="J325" s="25" t="s">
        <v>38</v>
      </c>
      <c r="K325" s="22" t="s">
        <v>8</v>
      </c>
      <c r="L325" s="24" t="n">
        <v>10400</v>
      </c>
      <c r="M325" s="24" t="n">
        <v>10400</v>
      </c>
      <c r="N325" s="63" t="s">
        <v>926</v>
      </c>
      <c r="O325" s="59" t="s">
        <v>927</v>
      </c>
      <c r="P325" s="63" t="s">
        <v>928</v>
      </c>
      <c r="Q325" s="64" t="n">
        <v>24251</v>
      </c>
      <c r="R325" s="64" t="n">
        <v>24281</v>
      </c>
    </row>
    <row r="326" s="22" customFormat="true" ht="18.75" hidden="false" customHeight="false" outlineLevel="0" collapsed="false">
      <c r="A326" s="21" t="n">
        <v>2566</v>
      </c>
      <c r="B326" s="22" t="s">
        <v>31</v>
      </c>
      <c r="C326" s="22" t="s">
        <v>32</v>
      </c>
      <c r="D326" s="22" t="s">
        <v>319</v>
      </c>
      <c r="E326" s="22" t="s">
        <v>320</v>
      </c>
      <c r="F326" s="22" t="s">
        <v>321</v>
      </c>
      <c r="G326" s="23" t="s">
        <v>925</v>
      </c>
      <c r="H326" s="24" t="n">
        <v>3400</v>
      </c>
      <c r="I326" s="22" t="s">
        <v>37</v>
      </c>
      <c r="J326" s="25" t="s">
        <v>38</v>
      </c>
      <c r="K326" s="22" t="s">
        <v>8</v>
      </c>
      <c r="L326" s="24" t="n">
        <v>3400</v>
      </c>
      <c r="M326" s="24" t="n">
        <v>3400</v>
      </c>
      <c r="N326" s="63" t="s">
        <v>926</v>
      </c>
      <c r="O326" s="59" t="s">
        <v>927</v>
      </c>
      <c r="P326" s="63" t="s">
        <v>928</v>
      </c>
      <c r="Q326" s="64" t="n">
        <v>24251</v>
      </c>
      <c r="R326" s="64" t="n">
        <v>24281</v>
      </c>
    </row>
    <row r="327" s="22" customFormat="true" ht="18.75" hidden="false" customHeight="false" outlineLevel="0" collapsed="false">
      <c r="A327" s="21" t="n">
        <v>2566</v>
      </c>
      <c r="B327" s="22" t="s">
        <v>31</v>
      </c>
      <c r="C327" s="22" t="s">
        <v>32</v>
      </c>
      <c r="D327" s="22" t="s">
        <v>104</v>
      </c>
      <c r="E327" s="29" t="s">
        <v>60</v>
      </c>
      <c r="F327" s="29" t="s">
        <v>105</v>
      </c>
      <c r="G327" s="23" t="s">
        <v>929</v>
      </c>
      <c r="H327" s="24" t="n">
        <v>168000</v>
      </c>
      <c r="I327" s="22" t="s">
        <v>37</v>
      </c>
      <c r="J327" s="32" t="s">
        <v>38</v>
      </c>
      <c r="K327" s="29" t="s">
        <v>6</v>
      </c>
      <c r="L327" s="24" t="n">
        <v>170000</v>
      </c>
      <c r="M327" s="24" t="n">
        <v>168000</v>
      </c>
      <c r="N327" s="26" t="s">
        <v>930</v>
      </c>
      <c r="O327" s="22" t="s">
        <v>931</v>
      </c>
      <c r="P327" s="26" t="s">
        <v>932</v>
      </c>
      <c r="Q327" s="27" t="n">
        <v>24218</v>
      </c>
      <c r="R327" s="27" t="n">
        <v>24338</v>
      </c>
    </row>
    <row r="328" s="22" customFormat="true" ht="18.75" hidden="false" customHeight="false" outlineLevel="0" collapsed="false">
      <c r="A328" s="21" t="n">
        <v>2566</v>
      </c>
      <c r="B328" s="22" t="s">
        <v>31</v>
      </c>
      <c r="C328" s="22" t="s">
        <v>32</v>
      </c>
      <c r="D328" s="22" t="s">
        <v>104</v>
      </c>
      <c r="E328" s="29" t="s">
        <v>60</v>
      </c>
      <c r="F328" s="29" t="s">
        <v>105</v>
      </c>
      <c r="G328" s="23" t="s">
        <v>929</v>
      </c>
      <c r="H328" s="24" t="n">
        <v>504000</v>
      </c>
      <c r="I328" s="22" t="s">
        <v>37</v>
      </c>
      <c r="J328" s="32" t="s">
        <v>38</v>
      </c>
      <c r="K328" s="29" t="s">
        <v>6</v>
      </c>
      <c r="L328" s="24" t="n">
        <v>504000</v>
      </c>
      <c r="M328" s="24" t="n">
        <v>504000</v>
      </c>
      <c r="N328" s="26" t="s">
        <v>930</v>
      </c>
      <c r="O328" s="22" t="s">
        <v>931</v>
      </c>
      <c r="P328" s="26" t="s">
        <v>932</v>
      </c>
      <c r="Q328" s="27" t="n">
        <v>24218</v>
      </c>
      <c r="R328" s="27" t="n">
        <v>24338</v>
      </c>
    </row>
    <row r="329" s="22" customFormat="true" ht="18.75" hidden="false" customHeight="false" outlineLevel="0" collapsed="false">
      <c r="A329" s="21" t="n">
        <v>2566</v>
      </c>
      <c r="B329" s="22" t="s">
        <v>31</v>
      </c>
      <c r="C329" s="22" t="s">
        <v>32</v>
      </c>
      <c r="D329" s="22" t="s">
        <v>104</v>
      </c>
      <c r="E329" s="29" t="s">
        <v>60</v>
      </c>
      <c r="F329" s="29" t="s">
        <v>105</v>
      </c>
      <c r="G329" s="23" t="s">
        <v>929</v>
      </c>
      <c r="H329" s="24" t="n">
        <v>1008000</v>
      </c>
      <c r="I329" s="22" t="s">
        <v>37</v>
      </c>
      <c r="J329" s="32" t="s">
        <v>38</v>
      </c>
      <c r="K329" s="29" t="s">
        <v>6</v>
      </c>
      <c r="L329" s="24" t="n">
        <v>1100000</v>
      </c>
      <c r="M329" s="24" t="n">
        <v>1008000</v>
      </c>
      <c r="N329" s="26" t="s">
        <v>930</v>
      </c>
      <c r="O329" s="22" t="s">
        <v>931</v>
      </c>
      <c r="P329" s="26" t="s">
        <v>932</v>
      </c>
      <c r="Q329" s="27" t="n">
        <v>24218</v>
      </c>
      <c r="R329" s="27" t="n">
        <v>24338</v>
      </c>
    </row>
    <row r="330" s="22" customFormat="true" ht="18.75" hidden="false" customHeight="false" outlineLevel="0" collapsed="false">
      <c r="A330" s="21" t="n">
        <v>2566</v>
      </c>
      <c r="B330" s="22" t="s">
        <v>31</v>
      </c>
      <c r="C330" s="22" t="s">
        <v>32</v>
      </c>
      <c r="D330" s="59" t="s">
        <v>215</v>
      </c>
      <c r="E330" s="22" t="s">
        <v>66</v>
      </c>
      <c r="F330" s="22" t="s">
        <v>440</v>
      </c>
      <c r="G330" s="23" t="s">
        <v>933</v>
      </c>
      <c r="H330" s="24" t="n">
        <v>496000</v>
      </c>
      <c r="I330" s="22" t="s">
        <v>37</v>
      </c>
      <c r="J330" s="25" t="s">
        <v>38</v>
      </c>
      <c r="K330" s="22" t="s">
        <v>8</v>
      </c>
      <c r="L330" s="24" t="n">
        <v>496000</v>
      </c>
      <c r="M330" s="24" t="n">
        <v>496000</v>
      </c>
      <c r="N330" s="26" t="s">
        <v>217</v>
      </c>
      <c r="O330" s="22" t="s">
        <v>218</v>
      </c>
      <c r="P330" s="26" t="s">
        <v>934</v>
      </c>
      <c r="Q330" s="27" t="n">
        <v>24302</v>
      </c>
      <c r="R330" s="27" t="n">
        <v>24362</v>
      </c>
    </row>
    <row r="331" s="22" customFormat="true" ht="18.75" hidden="false" customHeight="false" outlineLevel="0" collapsed="false">
      <c r="A331" s="21" t="n">
        <v>2566</v>
      </c>
      <c r="B331" s="22" t="s">
        <v>31</v>
      </c>
      <c r="C331" s="22" t="s">
        <v>32</v>
      </c>
      <c r="D331" s="22" t="s">
        <v>149</v>
      </c>
      <c r="E331" s="22" t="s">
        <v>150</v>
      </c>
      <c r="F331" s="22" t="s">
        <v>151</v>
      </c>
      <c r="G331" s="57" t="s">
        <v>935</v>
      </c>
      <c r="H331" s="24" t="n">
        <v>639500</v>
      </c>
      <c r="I331" s="22" t="s">
        <v>37</v>
      </c>
      <c r="J331" s="25" t="s">
        <v>38</v>
      </c>
      <c r="K331" s="22" t="s">
        <v>94</v>
      </c>
      <c r="L331" s="24" t="n">
        <v>639500</v>
      </c>
      <c r="M331" s="24" t="n">
        <v>639500</v>
      </c>
      <c r="N331" s="63" t="s">
        <v>936</v>
      </c>
      <c r="O331" s="59" t="s">
        <v>937</v>
      </c>
      <c r="P331" s="63" t="n">
        <v>66037395521</v>
      </c>
      <c r="Q331" s="64" t="n">
        <v>24230</v>
      </c>
      <c r="R331" s="64" t="n">
        <v>24415</v>
      </c>
    </row>
    <row r="332" s="22" customFormat="true" ht="18.75" hidden="false" customHeight="false" outlineLevel="0" collapsed="false">
      <c r="A332" s="21" t="n">
        <v>2566</v>
      </c>
      <c r="B332" s="22" t="s">
        <v>31</v>
      </c>
      <c r="C332" s="22" t="s">
        <v>32</v>
      </c>
      <c r="D332" s="22" t="s">
        <v>149</v>
      </c>
      <c r="E332" s="22" t="s">
        <v>150</v>
      </c>
      <c r="F332" s="22" t="s">
        <v>151</v>
      </c>
      <c r="G332" s="23" t="s">
        <v>938</v>
      </c>
      <c r="H332" s="24" t="n">
        <v>213625</v>
      </c>
      <c r="I332" s="22" t="s">
        <v>37</v>
      </c>
      <c r="J332" s="25" t="s">
        <v>38</v>
      </c>
      <c r="K332" s="22" t="s">
        <v>94</v>
      </c>
      <c r="L332" s="24" t="n">
        <v>213625</v>
      </c>
      <c r="M332" s="24" t="n">
        <v>213625</v>
      </c>
      <c r="N332" s="63" t="s">
        <v>936</v>
      </c>
      <c r="O332" s="59" t="s">
        <v>937</v>
      </c>
      <c r="P332" s="63" t="n">
        <v>66037395521</v>
      </c>
      <c r="Q332" s="64" t="n">
        <v>24230</v>
      </c>
      <c r="R332" s="64" t="n">
        <v>24415</v>
      </c>
    </row>
    <row r="333" s="22" customFormat="true" ht="18.75" hidden="false" customHeight="false" outlineLevel="0" collapsed="false">
      <c r="A333" s="21" t="n">
        <v>2566</v>
      </c>
      <c r="B333" s="22" t="s">
        <v>31</v>
      </c>
      <c r="C333" s="22" t="s">
        <v>32</v>
      </c>
      <c r="D333" s="22" t="s">
        <v>149</v>
      </c>
      <c r="E333" s="22" t="s">
        <v>150</v>
      </c>
      <c r="F333" s="22" t="s">
        <v>151</v>
      </c>
      <c r="G333" s="23" t="s">
        <v>939</v>
      </c>
      <c r="H333" s="24" t="n">
        <v>730000</v>
      </c>
      <c r="I333" s="22" t="s">
        <v>37</v>
      </c>
      <c r="J333" s="25" t="s">
        <v>38</v>
      </c>
      <c r="K333" s="22" t="s">
        <v>94</v>
      </c>
      <c r="L333" s="24" t="n">
        <v>730000</v>
      </c>
      <c r="M333" s="24" t="n">
        <v>730500</v>
      </c>
      <c r="N333" s="63" t="s">
        <v>936</v>
      </c>
      <c r="O333" s="59" t="s">
        <v>937</v>
      </c>
      <c r="P333" s="63" t="n">
        <v>66037395521</v>
      </c>
      <c r="Q333" s="64" t="n">
        <v>24230</v>
      </c>
      <c r="R333" s="64" t="n">
        <v>24415</v>
      </c>
    </row>
    <row r="334" s="22" customFormat="true" ht="18.75" hidden="false" customHeight="false" outlineLevel="0" collapsed="false">
      <c r="A334" s="21" t="n">
        <v>2566</v>
      </c>
      <c r="B334" s="22" t="s">
        <v>31</v>
      </c>
      <c r="C334" s="22" t="s">
        <v>32</v>
      </c>
      <c r="D334" s="22" t="s">
        <v>149</v>
      </c>
      <c r="E334" s="22" t="s">
        <v>150</v>
      </c>
      <c r="F334" s="22" t="s">
        <v>151</v>
      </c>
      <c r="G334" s="23" t="s">
        <v>938</v>
      </c>
      <c r="H334" s="24" t="n">
        <v>236375</v>
      </c>
      <c r="I334" s="22" t="s">
        <v>37</v>
      </c>
      <c r="J334" s="25" t="s">
        <v>38</v>
      </c>
      <c r="K334" s="22" t="s">
        <v>94</v>
      </c>
      <c r="L334" s="24" t="n">
        <v>236375</v>
      </c>
      <c r="M334" s="24" t="n">
        <v>236375</v>
      </c>
      <c r="N334" s="63" t="s">
        <v>936</v>
      </c>
      <c r="O334" s="59" t="s">
        <v>937</v>
      </c>
      <c r="P334" s="63" t="n">
        <v>66037395521</v>
      </c>
      <c r="Q334" s="64" t="n">
        <v>24230</v>
      </c>
      <c r="R334" s="64" t="n">
        <v>24415</v>
      </c>
    </row>
    <row r="335" s="22" customFormat="true" ht="18.75" hidden="false" customHeight="false" outlineLevel="0" collapsed="false">
      <c r="A335" s="21" t="n">
        <v>2566</v>
      </c>
      <c r="B335" s="22" t="s">
        <v>31</v>
      </c>
      <c r="C335" s="22" t="s">
        <v>32</v>
      </c>
      <c r="D335" s="22" t="s">
        <v>149</v>
      </c>
      <c r="E335" s="22" t="s">
        <v>150</v>
      </c>
      <c r="F335" s="22" t="s">
        <v>151</v>
      </c>
      <c r="G335" s="23" t="s">
        <v>939</v>
      </c>
      <c r="H335" s="24" t="n">
        <v>1820000</v>
      </c>
      <c r="I335" s="22" t="s">
        <v>37</v>
      </c>
      <c r="J335" s="25" t="s">
        <v>38</v>
      </c>
      <c r="K335" s="22" t="s">
        <v>94</v>
      </c>
      <c r="L335" s="24" t="n">
        <v>1820000</v>
      </c>
      <c r="M335" s="24" t="n">
        <v>1820000</v>
      </c>
      <c r="N335" s="63" t="s">
        <v>936</v>
      </c>
      <c r="O335" s="59" t="s">
        <v>937</v>
      </c>
      <c r="P335" s="63" t="n">
        <v>66037395521</v>
      </c>
      <c r="Q335" s="64" t="n">
        <v>24230</v>
      </c>
      <c r="R335" s="64" t="n">
        <v>24415</v>
      </c>
    </row>
    <row r="336" s="22" customFormat="true" ht="18.75" hidden="false" customHeight="false" outlineLevel="0" collapsed="false">
      <c r="A336" s="21" t="n">
        <v>2566</v>
      </c>
      <c r="B336" s="22" t="s">
        <v>31</v>
      </c>
      <c r="C336" s="22" t="s">
        <v>32</v>
      </c>
      <c r="D336" s="22" t="s">
        <v>149</v>
      </c>
      <c r="E336" s="22" t="s">
        <v>150</v>
      </c>
      <c r="F336" s="22" t="s">
        <v>151</v>
      </c>
      <c r="G336" s="23" t="s">
        <v>939</v>
      </c>
      <c r="H336" s="24" t="n">
        <v>2047500</v>
      </c>
      <c r="I336" s="22" t="s">
        <v>37</v>
      </c>
      <c r="J336" s="25" t="s">
        <v>38</v>
      </c>
      <c r="K336" s="22" t="s">
        <v>94</v>
      </c>
      <c r="L336" s="24" t="n">
        <v>2047500</v>
      </c>
      <c r="M336" s="24" t="n">
        <v>2047500</v>
      </c>
      <c r="N336" s="63" t="s">
        <v>936</v>
      </c>
      <c r="O336" s="59" t="s">
        <v>937</v>
      </c>
      <c r="P336" s="63" t="n">
        <v>66037395521</v>
      </c>
      <c r="Q336" s="64" t="n">
        <v>24230</v>
      </c>
      <c r="R336" s="64" t="n">
        <v>24415</v>
      </c>
    </row>
    <row r="337" s="22" customFormat="true" ht="37.5" hidden="false" customHeight="false" outlineLevel="0" collapsed="false">
      <c r="A337" s="71" t="n">
        <v>2566</v>
      </c>
      <c r="B337" s="22" t="s">
        <v>31</v>
      </c>
      <c r="C337" s="22" t="s">
        <v>32</v>
      </c>
      <c r="D337" s="22" t="s">
        <v>137</v>
      </c>
      <c r="E337" s="22" t="s">
        <v>138</v>
      </c>
      <c r="F337" s="22" t="s">
        <v>139</v>
      </c>
      <c r="G337" s="65" t="s">
        <v>706</v>
      </c>
      <c r="H337" s="28" t="n">
        <v>1349800</v>
      </c>
      <c r="I337" s="22" t="s">
        <v>37</v>
      </c>
      <c r="J337" s="25" t="s">
        <v>38</v>
      </c>
      <c r="K337" s="59" t="s">
        <v>6</v>
      </c>
      <c r="L337" s="28" t="n">
        <v>1350000</v>
      </c>
      <c r="M337" s="28" t="n">
        <v>1349800</v>
      </c>
      <c r="N337" s="58" t="s">
        <v>940</v>
      </c>
      <c r="O337" s="59" t="s">
        <v>941</v>
      </c>
      <c r="P337" s="58" t="s">
        <v>942</v>
      </c>
      <c r="Q337" s="60" t="n">
        <v>24117</v>
      </c>
      <c r="R337" s="60" t="n">
        <v>24177</v>
      </c>
    </row>
    <row r="338" s="22" customFormat="true" ht="18.75" hidden="false" customHeight="false" outlineLevel="0" collapsed="false">
      <c r="A338" s="21" t="n">
        <v>2566</v>
      </c>
      <c r="B338" s="22" t="s">
        <v>31</v>
      </c>
      <c r="C338" s="22" t="s">
        <v>32</v>
      </c>
      <c r="D338" s="22" t="s">
        <v>576</v>
      </c>
      <c r="E338" s="22" t="s">
        <v>48</v>
      </c>
      <c r="F338" s="22" t="s">
        <v>49</v>
      </c>
      <c r="G338" s="23" t="s">
        <v>943</v>
      </c>
      <c r="H338" s="24" t="n">
        <v>1487000</v>
      </c>
      <c r="I338" s="22" t="s">
        <v>37</v>
      </c>
      <c r="J338" s="25" t="s">
        <v>38</v>
      </c>
      <c r="K338" s="22" t="s">
        <v>6</v>
      </c>
      <c r="L338" s="24" t="n">
        <v>1487000</v>
      </c>
      <c r="M338" s="24" t="n">
        <v>1487000</v>
      </c>
      <c r="N338" s="26" t="s">
        <v>188</v>
      </c>
      <c r="O338" s="22" t="s">
        <v>189</v>
      </c>
      <c r="P338" s="26" t="s">
        <v>944</v>
      </c>
      <c r="Q338" s="27" t="n">
        <v>24085</v>
      </c>
      <c r="R338" s="27" t="n">
        <v>24115</v>
      </c>
    </row>
    <row r="339" s="22" customFormat="true" ht="18.75" hidden="false" customHeight="false" outlineLevel="0" collapsed="false">
      <c r="A339" s="21" t="n">
        <v>2566</v>
      </c>
      <c r="B339" s="22" t="s">
        <v>31</v>
      </c>
      <c r="C339" s="22" t="s">
        <v>32</v>
      </c>
      <c r="D339" s="59" t="s">
        <v>215</v>
      </c>
      <c r="E339" s="22" t="s">
        <v>66</v>
      </c>
      <c r="F339" s="22" t="s">
        <v>440</v>
      </c>
      <c r="G339" s="23" t="s">
        <v>945</v>
      </c>
      <c r="H339" s="24" t="n">
        <v>11900.01</v>
      </c>
      <c r="I339" s="22" t="s">
        <v>37</v>
      </c>
      <c r="J339" s="25" t="s">
        <v>38</v>
      </c>
      <c r="K339" s="22" t="s">
        <v>8</v>
      </c>
      <c r="L339" s="24" t="n">
        <v>15000</v>
      </c>
      <c r="M339" s="24" t="n">
        <v>11900.01</v>
      </c>
      <c r="N339" s="26" t="s">
        <v>275</v>
      </c>
      <c r="O339" s="22" t="s">
        <v>297</v>
      </c>
      <c r="P339" s="26" t="s">
        <v>946</v>
      </c>
      <c r="Q339" s="27" t="n">
        <v>24224</v>
      </c>
      <c r="R339" s="27" t="n">
        <v>24245</v>
      </c>
    </row>
    <row r="340" s="22" customFormat="true" ht="18.75" hidden="false" customHeight="false" outlineLevel="0" collapsed="false">
      <c r="A340" s="21" t="n">
        <v>2566</v>
      </c>
      <c r="B340" s="22" t="s">
        <v>31</v>
      </c>
      <c r="C340" s="22" t="s">
        <v>32</v>
      </c>
      <c r="D340" s="22" t="s">
        <v>224</v>
      </c>
      <c r="E340" s="29" t="s">
        <v>66</v>
      </c>
      <c r="F340" s="29" t="s">
        <v>67</v>
      </c>
      <c r="G340" s="23" t="s">
        <v>947</v>
      </c>
      <c r="H340" s="24" t="n">
        <v>1318000</v>
      </c>
      <c r="I340" s="22" t="s">
        <v>37</v>
      </c>
      <c r="J340" s="32" t="s">
        <v>38</v>
      </c>
      <c r="K340" s="29" t="s">
        <v>6</v>
      </c>
      <c r="L340" s="24" t="n">
        <v>1320000</v>
      </c>
      <c r="M340" s="24" t="n">
        <v>1318000</v>
      </c>
      <c r="N340" s="26" t="s">
        <v>948</v>
      </c>
      <c r="O340" s="22" t="s">
        <v>949</v>
      </c>
      <c r="P340" s="26" t="s">
        <v>950</v>
      </c>
      <c r="Q340" s="27" t="n">
        <v>24158</v>
      </c>
      <c r="R340" s="27" t="n">
        <v>24338</v>
      </c>
    </row>
    <row r="341" s="22" customFormat="true" ht="18.75" hidden="false" customHeight="false" outlineLevel="0" collapsed="false">
      <c r="A341" s="21" t="n">
        <v>2566</v>
      </c>
      <c r="B341" s="22" t="s">
        <v>31</v>
      </c>
      <c r="C341" s="22" t="s">
        <v>32</v>
      </c>
      <c r="D341" s="22" t="s">
        <v>573</v>
      </c>
      <c r="E341" s="29" t="s">
        <v>60</v>
      </c>
      <c r="F341" s="29" t="s">
        <v>514</v>
      </c>
      <c r="G341" s="23" t="s">
        <v>951</v>
      </c>
      <c r="H341" s="24" t="n">
        <v>102900</v>
      </c>
      <c r="I341" s="22" t="s">
        <v>37</v>
      </c>
      <c r="J341" s="32" t="s">
        <v>38</v>
      </c>
      <c r="K341" s="29" t="s">
        <v>6</v>
      </c>
      <c r="L341" s="24" t="n">
        <v>110000</v>
      </c>
      <c r="M341" s="24" t="n">
        <v>102900</v>
      </c>
      <c r="N341" s="26" t="s">
        <v>952</v>
      </c>
      <c r="O341" s="22" t="s">
        <v>953</v>
      </c>
      <c r="P341" s="26" t="s">
        <v>575</v>
      </c>
      <c r="Q341" s="27" t="n">
        <v>24057</v>
      </c>
      <c r="R341" s="27" t="n">
        <v>24177</v>
      </c>
    </row>
    <row r="342" s="22" customFormat="true" ht="18.75" hidden="false" customHeight="false" outlineLevel="0" collapsed="false">
      <c r="A342" s="21" t="n">
        <v>2566</v>
      </c>
      <c r="B342" s="22" t="s">
        <v>31</v>
      </c>
      <c r="C342" s="22" t="s">
        <v>32</v>
      </c>
      <c r="D342" s="22" t="s">
        <v>191</v>
      </c>
      <c r="E342" s="22" t="s">
        <v>192</v>
      </c>
      <c r="F342" s="22" t="s">
        <v>193</v>
      </c>
      <c r="G342" s="23" t="s">
        <v>954</v>
      </c>
      <c r="H342" s="24" t="n">
        <v>182000</v>
      </c>
      <c r="I342" s="22" t="s">
        <v>37</v>
      </c>
      <c r="J342" s="25" t="s">
        <v>38</v>
      </c>
      <c r="K342" s="22" t="s">
        <v>6</v>
      </c>
      <c r="L342" s="24" t="n">
        <v>190000</v>
      </c>
      <c r="M342" s="24" t="n">
        <v>182000</v>
      </c>
      <c r="N342" s="26" t="s">
        <v>955</v>
      </c>
      <c r="O342" s="22" t="s">
        <v>956</v>
      </c>
      <c r="P342" s="26" t="s">
        <v>957</v>
      </c>
      <c r="Q342" s="27" t="n">
        <v>24085</v>
      </c>
      <c r="R342" s="27" t="n">
        <v>24145</v>
      </c>
    </row>
    <row r="343" s="22" customFormat="true" ht="18.75" hidden="false" customHeight="false" outlineLevel="0" collapsed="false">
      <c r="A343" s="21" t="n">
        <v>2566</v>
      </c>
      <c r="B343" s="22" t="s">
        <v>31</v>
      </c>
      <c r="C343" s="22" t="s">
        <v>32</v>
      </c>
      <c r="D343" s="22" t="s">
        <v>191</v>
      </c>
      <c r="E343" s="22" t="s">
        <v>192</v>
      </c>
      <c r="F343" s="22" t="s">
        <v>193</v>
      </c>
      <c r="G343" s="57" t="s">
        <v>958</v>
      </c>
      <c r="H343" s="24" t="n">
        <v>448000</v>
      </c>
      <c r="I343" s="22" t="s">
        <v>37</v>
      </c>
      <c r="J343" s="25" t="s">
        <v>38</v>
      </c>
      <c r="K343" s="22" t="s">
        <v>6</v>
      </c>
      <c r="L343" s="24" t="n">
        <v>450000</v>
      </c>
      <c r="M343" s="24" t="n">
        <v>448000</v>
      </c>
      <c r="N343" s="26" t="s">
        <v>955</v>
      </c>
      <c r="O343" s="22" t="s">
        <v>956</v>
      </c>
      <c r="P343" s="26" t="s">
        <v>957</v>
      </c>
      <c r="Q343" s="27" t="n">
        <v>24085</v>
      </c>
      <c r="R343" s="27" t="n">
        <v>24145</v>
      </c>
    </row>
    <row r="344" s="22" customFormat="true" ht="37.5" hidden="false" customHeight="false" outlineLevel="0" collapsed="false">
      <c r="A344" s="21" t="n">
        <v>2566</v>
      </c>
      <c r="B344" s="22" t="s">
        <v>31</v>
      </c>
      <c r="C344" s="22" t="s">
        <v>32</v>
      </c>
      <c r="D344" s="22" t="s">
        <v>65</v>
      </c>
      <c r="E344" s="22" t="s">
        <v>66</v>
      </c>
      <c r="F344" s="22" t="s">
        <v>67</v>
      </c>
      <c r="G344" s="35" t="s">
        <v>959</v>
      </c>
      <c r="H344" s="24" t="n">
        <v>32000</v>
      </c>
      <c r="I344" s="22" t="s">
        <v>37</v>
      </c>
      <c r="J344" s="25" t="s">
        <v>38</v>
      </c>
      <c r="K344" s="22" t="s">
        <v>8</v>
      </c>
      <c r="L344" s="24" t="n">
        <v>32000</v>
      </c>
      <c r="M344" s="24" t="n">
        <v>32000</v>
      </c>
      <c r="N344" s="26" t="s">
        <v>960</v>
      </c>
      <c r="O344" s="22" t="s">
        <v>961</v>
      </c>
      <c r="P344" s="26" t="s">
        <v>962</v>
      </c>
      <c r="Q344" s="27" t="n">
        <v>24217</v>
      </c>
      <c r="R344" s="27" t="n">
        <v>24225</v>
      </c>
    </row>
    <row r="345" s="22" customFormat="true" ht="18.75" hidden="false" customHeight="false" outlineLevel="0" collapsed="false">
      <c r="A345" s="21" t="n">
        <v>2566</v>
      </c>
      <c r="B345" s="22" t="s">
        <v>31</v>
      </c>
      <c r="C345" s="22" t="s">
        <v>32</v>
      </c>
      <c r="D345" s="22" t="s">
        <v>963</v>
      </c>
      <c r="E345" s="22" t="s">
        <v>964</v>
      </c>
      <c r="F345" s="22" t="s">
        <v>179</v>
      </c>
      <c r="G345" s="23" t="s">
        <v>281</v>
      </c>
      <c r="H345" s="24" t="n">
        <v>1822765.4</v>
      </c>
      <c r="I345" s="22" t="s">
        <v>37</v>
      </c>
      <c r="J345" s="25" t="s">
        <v>38</v>
      </c>
      <c r="K345" s="22" t="s">
        <v>8</v>
      </c>
      <c r="L345" s="24" t="n">
        <v>2000000</v>
      </c>
      <c r="M345" s="24" t="n">
        <v>1822765.4</v>
      </c>
      <c r="N345" s="26" t="s">
        <v>113</v>
      </c>
      <c r="O345" s="22" t="s">
        <v>114</v>
      </c>
      <c r="P345" s="26" t="s">
        <v>965</v>
      </c>
      <c r="Q345" s="27" t="n">
        <v>24140</v>
      </c>
      <c r="R345" s="27" t="n">
        <v>24200</v>
      </c>
    </row>
    <row r="346" s="22" customFormat="true" ht="18.75" hidden="false" customHeight="false" outlineLevel="0" collapsed="false">
      <c r="A346" s="21" t="n">
        <v>2566</v>
      </c>
      <c r="B346" s="22" t="s">
        <v>31</v>
      </c>
      <c r="C346" s="22" t="s">
        <v>32</v>
      </c>
      <c r="D346" s="29" t="s">
        <v>619</v>
      </c>
      <c r="E346" s="29" t="s">
        <v>66</v>
      </c>
      <c r="F346" s="29" t="s">
        <v>67</v>
      </c>
      <c r="G346" s="72" t="s">
        <v>966</v>
      </c>
      <c r="H346" s="24" t="n">
        <v>11770</v>
      </c>
      <c r="I346" s="22" t="s">
        <v>37</v>
      </c>
      <c r="J346" s="32" t="s">
        <v>38</v>
      </c>
      <c r="K346" s="22" t="s">
        <v>8</v>
      </c>
      <c r="L346" s="24" t="n">
        <v>11770</v>
      </c>
      <c r="M346" s="24" t="n">
        <v>11770</v>
      </c>
      <c r="N346" s="26" t="s">
        <v>967</v>
      </c>
      <c r="O346" s="22" t="s">
        <v>968</v>
      </c>
      <c r="P346" s="26" t="s">
        <v>969</v>
      </c>
      <c r="Q346" s="27" t="n">
        <v>24162</v>
      </c>
      <c r="R346" s="27" t="n">
        <v>24172</v>
      </c>
    </row>
    <row r="347" s="22" customFormat="true" ht="18.75" hidden="false" customHeight="false" outlineLevel="0" collapsed="false">
      <c r="A347" s="73" t="n">
        <v>2566</v>
      </c>
      <c r="B347" s="22" t="s">
        <v>31</v>
      </c>
      <c r="C347" s="22" t="s">
        <v>32</v>
      </c>
      <c r="D347" s="59" t="s">
        <v>970</v>
      </c>
      <c r="E347" s="59" t="s">
        <v>60</v>
      </c>
      <c r="F347" s="59" t="s">
        <v>971</v>
      </c>
      <c r="G347" s="57" t="s">
        <v>972</v>
      </c>
      <c r="H347" s="24" t="n">
        <v>29900</v>
      </c>
      <c r="I347" s="22" t="s">
        <v>37</v>
      </c>
      <c r="J347" s="32" t="s">
        <v>38</v>
      </c>
      <c r="K347" s="22" t="s">
        <v>8</v>
      </c>
      <c r="L347" s="24" t="n">
        <v>30000</v>
      </c>
      <c r="M347" s="24" t="n">
        <v>29900</v>
      </c>
      <c r="N347" s="63" t="s">
        <v>973</v>
      </c>
      <c r="O347" s="59" t="s">
        <v>974</v>
      </c>
      <c r="P347" s="63" t="s">
        <v>975</v>
      </c>
      <c r="Q347" s="64" t="n">
        <v>24259</v>
      </c>
      <c r="R347" s="64" t="n">
        <v>24266</v>
      </c>
    </row>
    <row r="348" s="22" customFormat="true" ht="18.75" hidden="false" customHeight="false" outlineLevel="0" collapsed="false">
      <c r="A348" s="21" t="n">
        <v>2566</v>
      </c>
      <c r="B348" s="22" t="s">
        <v>31</v>
      </c>
      <c r="C348" s="22" t="s">
        <v>32</v>
      </c>
      <c r="D348" s="22" t="s">
        <v>573</v>
      </c>
      <c r="E348" s="29" t="s">
        <v>60</v>
      </c>
      <c r="F348" s="29" t="s">
        <v>514</v>
      </c>
      <c r="G348" s="23" t="s">
        <v>976</v>
      </c>
      <c r="H348" s="24" t="n">
        <v>566000</v>
      </c>
      <c r="I348" s="22" t="s">
        <v>37</v>
      </c>
      <c r="J348" s="32" t="s">
        <v>38</v>
      </c>
      <c r="K348" s="29" t="s">
        <v>6</v>
      </c>
      <c r="L348" s="24" t="n">
        <v>2830000</v>
      </c>
      <c r="M348" s="24" t="n">
        <v>566000</v>
      </c>
      <c r="N348" s="26" t="s">
        <v>977</v>
      </c>
      <c r="O348" s="22" t="s">
        <v>978</v>
      </c>
      <c r="P348" s="26" t="s">
        <v>979</v>
      </c>
      <c r="Q348" s="27" t="n">
        <v>24139</v>
      </c>
      <c r="R348" s="27" t="n">
        <v>24289</v>
      </c>
    </row>
    <row r="349" s="22" customFormat="true" ht="18.75" hidden="false" customHeight="false" outlineLevel="0" collapsed="false">
      <c r="A349" s="21" t="n">
        <v>2566</v>
      </c>
      <c r="B349" s="22" t="s">
        <v>31</v>
      </c>
      <c r="C349" s="22" t="s">
        <v>32</v>
      </c>
      <c r="D349" s="22" t="s">
        <v>573</v>
      </c>
      <c r="E349" s="29" t="s">
        <v>60</v>
      </c>
      <c r="F349" s="29" t="s">
        <v>514</v>
      </c>
      <c r="G349" s="23" t="s">
        <v>976</v>
      </c>
      <c r="H349" s="24" t="n">
        <v>707500</v>
      </c>
      <c r="I349" s="22" t="s">
        <v>37</v>
      </c>
      <c r="J349" s="32" t="s">
        <v>38</v>
      </c>
      <c r="K349" s="29" t="s">
        <v>6</v>
      </c>
      <c r="L349" s="24" t="n">
        <v>2830000</v>
      </c>
      <c r="M349" s="24" t="n">
        <v>707500</v>
      </c>
      <c r="N349" s="26" t="s">
        <v>977</v>
      </c>
      <c r="O349" s="22" t="s">
        <v>978</v>
      </c>
      <c r="P349" s="26" t="s">
        <v>979</v>
      </c>
      <c r="Q349" s="27" t="n">
        <v>24139</v>
      </c>
      <c r="R349" s="27" t="n">
        <v>24289</v>
      </c>
    </row>
    <row r="350" s="22" customFormat="true" ht="18.75" hidden="false" customHeight="false" outlineLevel="0" collapsed="false">
      <c r="A350" s="21" t="n">
        <v>2566</v>
      </c>
      <c r="B350" s="22" t="s">
        <v>31</v>
      </c>
      <c r="C350" s="22" t="s">
        <v>32</v>
      </c>
      <c r="D350" s="22" t="s">
        <v>573</v>
      </c>
      <c r="E350" s="29" t="s">
        <v>60</v>
      </c>
      <c r="F350" s="29" t="s">
        <v>514</v>
      </c>
      <c r="G350" s="23" t="s">
        <v>976</v>
      </c>
      <c r="H350" s="24" t="n">
        <v>707500</v>
      </c>
      <c r="I350" s="22" t="s">
        <v>37</v>
      </c>
      <c r="J350" s="32" t="s">
        <v>38</v>
      </c>
      <c r="K350" s="29" t="s">
        <v>6</v>
      </c>
      <c r="L350" s="24" t="n">
        <v>2830000</v>
      </c>
      <c r="M350" s="24" t="n">
        <v>707500</v>
      </c>
      <c r="N350" s="26" t="s">
        <v>977</v>
      </c>
      <c r="O350" s="22" t="s">
        <v>978</v>
      </c>
      <c r="P350" s="26" t="s">
        <v>979</v>
      </c>
      <c r="Q350" s="27" t="n">
        <v>24139</v>
      </c>
      <c r="R350" s="27" t="n">
        <v>24289</v>
      </c>
    </row>
    <row r="351" s="22" customFormat="true" ht="18.75" hidden="false" customHeight="false" outlineLevel="0" collapsed="false">
      <c r="A351" s="21" t="n">
        <v>2566</v>
      </c>
      <c r="B351" s="22" t="s">
        <v>31</v>
      </c>
      <c r="C351" s="22" t="s">
        <v>32</v>
      </c>
      <c r="D351" s="22" t="s">
        <v>573</v>
      </c>
      <c r="E351" s="29" t="s">
        <v>60</v>
      </c>
      <c r="F351" s="29" t="s">
        <v>514</v>
      </c>
      <c r="G351" s="23" t="s">
        <v>976</v>
      </c>
      <c r="H351" s="24" t="n">
        <v>849000</v>
      </c>
      <c r="I351" s="22" t="s">
        <v>37</v>
      </c>
      <c r="J351" s="32" t="s">
        <v>38</v>
      </c>
      <c r="K351" s="29" t="s">
        <v>6</v>
      </c>
      <c r="L351" s="24" t="n">
        <v>2830000</v>
      </c>
      <c r="M351" s="24" t="n">
        <v>849000</v>
      </c>
      <c r="N351" s="26" t="s">
        <v>977</v>
      </c>
      <c r="O351" s="22" t="s">
        <v>978</v>
      </c>
      <c r="P351" s="26" t="s">
        <v>979</v>
      </c>
      <c r="Q351" s="27" t="n">
        <v>24139</v>
      </c>
      <c r="R351" s="27" t="n">
        <v>24289</v>
      </c>
    </row>
    <row r="352" s="22" customFormat="true" ht="18.75" hidden="false" customHeight="false" outlineLevel="0" collapsed="false">
      <c r="A352" s="21" t="n">
        <v>2566</v>
      </c>
      <c r="B352" s="22" t="s">
        <v>31</v>
      </c>
      <c r="C352" s="22" t="s">
        <v>32</v>
      </c>
      <c r="D352" s="22" t="s">
        <v>191</v>
      </c>
      <c r="E352" s="22" t="s">
        <v>192</v>
      </c>
      <c r="F352" s="22" t="s">
        <v>193</v>
      </c>
      <c r="G352" s="23" t="s">
        <v>980</v>
      </c>
      <c r="H352" s="24" t="n">
        <v>295859.56</v>
      </c>
      <c r="I352" s="22" t="s">
        <v>37</v>
      </c>
      <c r="J352" s="25" t="s">
        <v>38</v>
      </c>
      <c r="K352" s="22" t="s">
        <v>6</v>
      </c>
      <c r="L352" s="24" t="n">
        <v>1500000</v>
      </c>
      <c r="M352" s="24" t="n">
        <v>295859.56</v>
      </c>
      <c r="N352" s="26" t="s">
        <v>981</v>
      </c>
      <c r="O352" s="22" t="s">
        <v>982</v>
      </c>
      <c r="P352" s="26" t="s">
        <v>983</v>
      </c>
      <c r="Q352" s="27" t="n">
        <v>24102</v>
      </c>
      <c r="R352" s="27" t="n">
        <v>24252</v>
      </c>
    </row>
    <row r="353" s="22" customFormat="true" ht="18.75" hidden="false" customHeight="false" outlineLevel="0" collapsed="false">
      <c r="A353" s="21" t="n">
        <v>2566</v>
      </c>
      <c r="B353" s="22" t="s">
        <v>31</v>
      </c>
      <c r="C353" s="22" t="s">
        <v>32</v>
      </c>
      <c r="D353" s="22" t="s">
        <v>191</v>
      </c>
      <c r="E353" s="22" t="s">
        <v>192</v>
      </c>
      <c r="F353" s="22" t="s">
        <v>193</v>
      </c>
      <c r="G353" s="23" t="s">
        <v>980</v>
      </c>
      <c r="H353" s="24" t="n">
        <v>369824.45</v>
      </c>
      <c r="I353" s="22" t="s">
        <v>37</v>
      </c>
      <c r="J353" s="25" t="s">
        <v>38</v>
      </c>
      <c r="K353" s="22" t="s">
        <v>6</v>
      </c>
      <c r="L353" s="24" t="n">
        <v>1500000</v>
      </c>
      <c r="M353" s="24" t="n">
        <v>369824.45</v>
      </c>
      <c r="N353" s="26" t="s">
        <v>981</v>
      </c>
      <c r="O353" s="22" t="s">
        <v>982</v>
      </c>
      <c r="P353" s="26" t="s">
        <v>983</v>
      </c>
      <c r="Q353" s="27" t="n">
        <v>24102</v>
      </c>
      <c r="R353" s="27" t="n">
        <v>24252</v>
      </c>
    </row>
    <row r="354" s="22" customFormat="true" ht="18.75" hidden="false" customHeight="false" outlineLevel="0" collapsed="false">
      <c r="A354" s="21" t="n">
        <v>2566</v>
      </c>
      <c r="B354" s="22" t="s">
        <v>31</v>
      </c>
      <c r="C354" s="22" t="s">
        <v>32</v>
      </c>
      <c r="D354" s="22" t="s">
        <v>191</v>
      </c>
      <c r="E354" s="22" t="s">
        <v>192</v>
      </c>
      <c r="F354" s="22" t="s">
        <v>193</v>
      </c>
      <c r="G354" s="23" t="s">
        <v>980</v>
      </c>
      <c r="H354" s="24" t="n">
        <v>295859.56</v>
      </c>
      <c r="I354" s="22" t="s">
        <v>37</v>
      </c>
      <c r="J354" s="25" t="s">
        <v>38</v>
      </c>
      <c r="K354" s="22" t="s">
        <v>6</v>
      </c>
      <c r="L354" s="24" t="n">
        <v>1500000</v>
      </c>
      <c r="M354" s="24" t="n">
        <v>295859.56</v>
      </c>
      <c r="N354" s="26" t="s">
        <v>981</v>
      </c>
      <c r="O354" s="22" t="s">
        <v>982</v>
      </c>
      <c r="P354" s="26" t="s">
        <v>983</v>
      </c>
      <c r="Q354" s="27" t="n">
        <v>24102</v>
      </c>
      <c r="R354" s="27" t="n">
        <v>24252</v>
      </c>
    </row>
    <row r="355" s="22" customFormat="true" ht="18.75" hidden="false" customHeight="false" outlineLevel="0" collapsed="false">
      <c r="A355" s="21" t="n">
        <v>2566</v>
      </c>
      <c r="B355" s="22" t="s">
        <v>31</v>
      </c>
      <c r="C355" s="22" t="s">
        <v>32</v>
      </c>
      <c r="D355" s="22" t="s">
        <v>191</v>
      </c>
      <c r="E355" s="22" t="s">
        <v>192</v>
      </c>
      <c r="F355" s="22" t="s">
        <v>193</v>
      </c>
      <c r="G355" s="23" t="s">
        <v>980</v>
      </c>
      <c r="H355" s="24" t="n">
        <v>517754.21</v>
      </c>
      <c r="I355" s="22" t="s">
        <v>37</v>
      </c>
      <c r="J355" s="25" t="s">
        <v>38</v>
      </c>
      <c r="K355" s="22" t="s">
        <v>6</v>
      </c>
      <c r="L355" s="24" t="n">
        <v>1500000</v>
      </c>
      <c r="M355" s="24" t="n">
        <v>517754.21</v>
      </c>
      <c r="N355" s="26" t="s">
        <v>981</v>
      </c>
      <c r="O355" s="22" t="s">
        <v>982</v>
      </c>
      <c r="P355" s="26" t="s">
        <v>983</v>
      </c>
      <c r="Q355" s="27" t="n">
        <v>24102</v>
      </c>
      <c r="R355" s="27" t="n">
        <v>24252</v>
      </c>
    </row>
    <row r="356" s="22" customFormat="true" ht="37.5" hidden="false" customHeight="false" outlineLevel="0" collapsed="false">
      <c r="A356" s="21" t="n">
        <v>2566</v>
      </c>
      <c r="B356" s="22" t="s">
        <v>31</v>
      </c>
      <c r="C356" s="22" t="s">
        <v>32</v>
      </c>
      <c r="D356" s="22" t="s">
        <v>59</v>
      </c>
      <c r="E356" s="22" t="s">
        <v>60</v>
      </c>
      <c r="F356" s="22" t="s">
        <v>61</v>
      </c>
      <c r="G356" s="35" t="s">
        <v>984</v>
      </c>
      <c r="H356" s="24" t="n">
        <v>58000</v>
      </c>
      <c r="I356" s="22" t="s">
        <v>37</v>
      </c>
      <c r="J356" s="25" t="s">
        <v>38</v>
      </c>
      <c r="K356" s="22" t="s">
        <v>8</v>
      </c>
      <c r="L356" s="24" t="n">
        <v>58000</v>
      </c>
      <c r="M356" s="24" t="n">
        <v>58000</v>
      </c>
      <c r="N356" s="26" t="s">
        <v>127</v>
      </c>
      <c r="O356" s="22" t="s">
        <v>985</v>
      </c>
      <c r="P356" s="26" t="s">
        <v>986</v>
      </c>
      <c r="Q356" s="27" t="n">
        <v>24271</v>
      </c>
      <c r="R356" s="27" t="n">
        <v>24301</v>
      </c>
    </row>
    <row r="357" s="22" customFormat="true" ht="37.5" hidden="false" customHeight="false" outlineLevel="0" collapsed="false">
      <c r="A357" s="21" t="n">
        <v>2566</v>
      </c>
      <c r="B357" s="22" t="s">
        <v>31</v>
      </c>
      <c r="C357" s="22" t="s">
        <v>32</v>
      </c>
      <c r="D357" s="22" t="s">
        <v>59</v>
      </c>
      <c r="E357" s="22" t="s">
        <v>60</v>
      </c>
      <c r="F357" s="22" t="s">
        <v>61</v>
      </c>
      <c r="G357" s="35" t="s">
        <v>984</v>
      </c>
      <c r="H357" s="24" t="n">
        <v>58000</v>
      </c>
      <c r="I357" s="22" t="s">
        <v>37</v>
      </c>
      <c r="J357" s="25" t="s">
        <v>38</v>
      </c>
      <c r="K357" s="22" t="s">
        <v>8</v>
      </c>
      <c r="L357" s="24" t="n">
        <v>58000</v>
      </c>
      <c r="M357" s="24" t="n">
        <v>58000</v>
      </c>
      <c r="N357" s="26" t="s">
        <v>127</v>
      </c>
      <c r="O357" s="22" t="s">
        <v>985</v>
      </c>
      <c r="P357" s="26" t="s">
        <v>986</v>
      </c>
      <c r="Q357" s="27" t="n">
        <v>24271</v>
      </c>
      <c r="R357" s="27" t="n">
        <v>24301</v>
      </c>
    </row>
    <row r="358" s="22" customFormat="true" ht="37.5" hidden="false" customHeight="false" outlineLevel="0" collapsed="false">
      <c r="A358" s="21" t="n">
        <v>2566</v>
      </c>
      <c r="B358" s="22" t="s">
        <v>31</v>
      </c>
      <c r="C358" s="22" t="s">
        <v>32</v>
      </c>
      <c r="D358" s="22" t="s">
        <v>59</v>
      </c>
      <c r="E358" s="22" t="s">
        <v>60</v>
      </c>
      <c r="F358" s="22" t="s">
        <v>61</v>
      </c>
      <c r="G358" s="35" t="s">
        <v>984</v>
      </c>
      <c r="H358" s="24" t="n">
        <v>58000</v>
      </c>
      <c r="I358" s="22" t="s">
        <v>37</v>
      </c>
      <c r="J358" s="25" t="s">
        <v>38</v>
      </c>
      <c r="K358" s="22" t="s">
        <v>8</v>
      </c>
      <c r="L358" s="24" t="n">
        <v>58000</v>
      </c>
      <c r="M358" s="24" t="n">
        <v>58000</v>
      </c>
      <c r="N358" s="26" t="s">
        <v>127</v>
      </c>
      <c r="O358" s="22" t="s">
        <v>985</v>
      </c>
      <c r="P358" s="26" t="s">
        <v>986</v>
      </c>
      <c r="Q358" s="27" t="n">
        <v>24271</v>
      </c>
      <c r="R358" s="27" t="n">
        <v>24301</v>
      </c>
    </row>
    <row r="359" s="22" customFormat="true" ht="18.75" hidden="false" customHeight="false" outlineLevel="0" collapsed="false">
      <c r="A359" s="21" t="n">
        <v>2566</v>
      </c>
      <c r="B359" s="22" t="s">
        <v>31</v>
      </c>
      <c r="C359" s="22" t="s">
        <v>32</v>
      </c>
      <c r="D359" s="22" t="s">
        <v>545</v>
      </c>
      <c r="E359" s="22" t="s">
        <v>513</v>
      </c>
      <c r="F359" s="22" t="s">
        <v>514</v>
      </c>
      <c r="G359" s="23" t="s">
        <v>133</v>
      </c>
      <c r="H359" s="24" t="n">
        <v>98000</v>
      </c>
      <c r="I359" s="22" t="s">
        <v>37</v>
      </c>
      <c r="J359" s="25" t="s">
        <v>38</v>
      </c>
      <c r="K359" s="22" t="s">
        <v>8</v>
      </c>
      <c r="L359" s="24" t="n">
        <v>100000</v>
      </c>
      <c r="M359" s="24" t="n">
        <v>98000</v>
      </c>
      <c r="N359" s="26" t="s">
        <v>987</v>
      </c>
      <c r="O359" s="22" t="s">
        <v>988</v>
      </c>
      <c r="P359" s="26" t="s">
        <v>989</v>
      </c>
      <c r="Q359" s="27" t="n">
        <v>24053</v>
      </c>
      <c r="R359" s="27" t="n">
        <v>24083</v>
      </c>
    </row>
    <row r="360" s="22" customFormat="true" ht="18.75" hidden="false" customHeight="false" outlineLevel="0" collapsed="false">
      <c r="A360" s="73" t="n">
        <v>2566</v>
      </c>
      <c r="B360" s="22" t="s">
        <v>31</v>
      </c>
      <c r="C360" s="22" t="s">
        <v>32</v>
      </c>
      <c r="D360" s="59" t="s">
        <v>990</v>
      </c>
      <c r="E360" s="59" t="s">
        <v>60</v>
      </c>
      <c r="F360" s="59" t="s">
        <v>122</v>
      </c>
      <c r="G360" s="57" t="s">
        <v>991</v>
      </c>
      <c r="H360" s="24" t="n">
        <v>116630</v>
      </c>
      <c r="I360" s="22" t="s">
        <v>37</v>
      </c>
      <c r="J360" s="25" t="s">
        <v>38</v>
      </c>
      <c r="K360" s="22" t="s">
        <v>8</v>
      </c>
      <c r="L360" s="24" t="n">
        <v>120000</v>
      </c>
      <c r="M360" s="24" t="n">
        <v>116630</v>
      </c>
      <c r="N360" s="63" t="s">
        <v>131</v>
      </c>
      <c r="O360" s="59" t="s">
        <v>992</v>
      </c>
      <c r="P360" s="63" t="s">
        <v>993</v>
      </c>
      <c r="Q360" s="64" t="n">
        <v>24054</v>
      </c>
      <c r="R360" s="64" t="n">
        <v>24084</v>
      </c>
    </row>
    <row r="361" s="22" customFormat="true" ht="18.75" hidden="false" customHeight="false" outlineLevel="0" collapsed="false">
      <c r="A361" s="21" t="n">
        <v>2566</v>
      </c>
      <c r="B361" s="22" t="s">
        <v>31</v>
      </c>
      <c r="C361" s="22" t="s">
        <v>32</v>
      </c>
      <c r="D361" s="22" t="s">
        <v>59</v>
      </c>
      <c r="E361" s="22" t="s">
        <v>60</v>
      </c>
      <c r="F361" s="22" t="s">
        <v>61</v>
      </c>
      <c r="G361" s="23" t="s">
        <v>994</v>
      </c>
      <c r="H361" s="24" t="n">
        <v>39500</v>
      </c>
      <c r="I361" s="22" t="s">
        <v>37</v>
      </c>
      <c r="J361" s="25" t="s">
        <v>38</v>
      </c>
      <c r="K361" s="22" t="s">
        <v>8</v>
      </c>
      <c r="L361" s="24" t="n">
        <v>40000</v>
      </c>
      <c r="M361" s="24" t="n">
        <v>39500</v>
      </c>
      <c r="N361" s="26" t="s">
        <v>995</v>
      </c>
      <c r="O361" s="22" t="s">
        <v>996</v>
      </c>
      <c r="P361" s="26" t="s">
        <v>997</v>
      </c>
      <c r="Q361" s="27" t="n">
        <v>24277</v>
      </c>
      <c r="R361" s="27" t="n">
        <v>24307</v>
      </c>
    </row>
    <row r="362" s="22" customFormat="true" ht="18.75" hidden="false" customHeight="false" outlineLevel="0" collapsed="false">
      <c r="A362" s="21" t="n">
        <v>2566</v>
      </c>
      <c r="B362" s="22" t="s">
        <v>31</v>
      </c>
      <c r="C362" s="22" t="s">
        <v>32</v>
      </c>
      <c r="D362" s="22" t="s">
        <v>998</v>
      </c>
      <c r="E362" s="22" t="s">
        <v>999</v>
      </c>
      <c r="F362" s="22" t="s">
        <v>721</v>
      </c>
      <c r="G362" s="23" t="s">
        <v>722</v>
      </c>
      <c r="H362" s="24" t="n">
        <v>442200</v>
      </c>
      <c r="I362" s="22" t="s">
        <v>37</v>
      </c>
      <c r="J362" s="25" t="s">
        <v>38</v>
      </c>
      <c r="K362" s="22" t="s">
        <v>6</v>
      </c>
      <c r="L362" s="24" t="n">
        <v>3099000</v>
      </c>
      <c r="M362" s="24" t="n">
        <v>442200</v>
      </c>
      <c r="N362" s="26" t="s">
        <v>1000</v>
      </c>
      <c r="O362" s="22" t="s">
        <v>724</v>
      </c>
      <c r="P362" s="26" t="s">
        <v>1001</v>
      </c>
      <c r="Q362" s="27" t="n">
        <v>24092</v>
      </c>
      <c r="R362" s="27" t="n">
        <v>24302</v>
      </c>
    </row>
    <row r="363" s="22" customFormat="true" ht="18.75" hidden="false" customHeight="false" outlineLevel="0" collapsed="false">
      <c r="A363" s="21" t="n">
        <v>2566</v>
      </c>
      <c r="B363" s="22" t="s">
        <v>31</v>
      </c>
      <c r="C363" s="22" t="s">
        <v>32</v>
      </c>
      <c r="D363" s="22" t="s">
        <v>998</v>
      </c>
      <c r="E363" s="22" t="s">
        <v>999</v>
      </c>
      <c r="F363" s="22" t="s">
        <v>721</v>
      </c>
      <c r="G363" s="23" t="s">
        <v>726</v>
      </c>
      <c r="H363" s="24" t="n">
        <v>589600</v>
      </c>
      <c r="I363" s="22" t="s">
        <v>37</v>
      </c>
      <c r="J363" s="25" t="s">
        <v>38</v>
      </c>
      <c r="K363" s="22" t="s">
        <v>6</v>
      </c>
      <c r="L363" s="24" t="n">
        <v>3099000</v>
      </c>
      <c r="M363" s="24" t="n">
        <v>589600</v>
      </c>
      <c r="N363" s="26" t="s">
        <v>1000</v>
      </c>
      <c r="O363" s="22" t="s">
        <v>724</v>
      </c>
      <c r="P363" s="26" t="s">
        <v>1001</v>
      </c>
      <c r="Q363" s="27" t="n">
        <v>24092</v>
      </c>
      <c r="R363" s="27" t="n">
        <v>24302</v>
      </c>
    </row>
    <row r="364" s="22" customFormat="true" ht="18.75" hidden="false" customHeight="false" outlineLevel="0" collapsed="false">
      <c r="A364" s="21" t="n">
        <v>2566</v>
      </c>
      <c r="B364" s="22" t="s">
        <v>31</v>
      </c>
      <c r="C364" s="22" t="s">
        <v>32</v>
      </c>
      <c r="D364" s="22" t="s">
        <v>998</v>
      </c>
      <c r="E364" s="22" t="s">
        <v>999</v>
      </c>
      <c r="F364" s="22" t="s">
        <v>721</v>
      </c>
      <c r="G364" s="23" t="s">
        <v>726</v>
      </c>
      <c r="H364" s="24" t="n">
        <v>737000</v>
      </c>
      <c r="I364" s="22" t="s">
        <v>37</v>
      </c>
      <c r="J364" s="25" t="s">
        <v>38</v>
      </c>
      <c r="K364" s="22" t="s">
        <v>6</v>
      </c>
      <c r="L364" s="24" t="n">
        <v>3099000</v>
      </c>
      <c r="M364" s="24" t="n">
        <v>737000</v>
      </c>
      <c r="N364" s="26" t="s">
        <v>1000</v>
      </c>
      <c r="O364" s="22" t="s">
        <v>724</v>
      </c>
      <c r="P364" s="26" t="s">
        <v>1001</v>
      </c>
      <c r="Q364" s="27" t="n">
        <v>24092</v>
      </c>
      <c r="R364" s="27" t="n">
        <v>24302</v>
      </c>
    </row>
    <row r="365" s="22" customFormat="true" ht="18.75" hidden="false" customHeight="false" outlineLevel="0" collapsed="false">
      <c r="A365" s="21" t="n">
        <v>2566</v>
      </c>
      <c r="B365" s="22" t="s">
        <v>31</v>
      </c>
      <c r="C365" s="22" t="s">
        <v>32</v>
      </c>
      <c r="D365" s="22" t="s">
        <v>998</v>
      </c>
      <c r="E365" s="22" t="s">
        <v>999</v>
      </c>
      <c r="F365" s="22" t="s">
        <v>721</v>
      </c>
      <c r="G365" s="23" t="s">
        <v>726</v>
      </c>
      <c r="H365" s="24" t="n">
        <v>737000</v>
      </c>
      <c r="I365" s="22" t="s">
        <v>37</v>
      </c>
      <c r="J365" s="25" t="s">
        <v>38</v>
      </c>
      <c r="K365" s="22" t="s">
        <v>6</v>
      </c>
      <c r="L365" s="24" t="n">
        <v>3099000</v>
      </c>
      <c r="M365" s="24" t="n">
        <v>737000</v>
      </c>
      <c r="N365" s="26" t="s">
        <v>1000</v>
      </c>
      <c r="O365" s="22" t="s">
        <v>724</v>
      </c>
      <c r="P365" s="26" t="s">
        <v>1001</v>
      </c>
      <c r="Q365" s="27" t="n">
        <v>24092</v>
      </c>
      <c r="R365" s="27" t="n">
        <v>24302</v>
      </c>
    </row>
    <row r="366" s="22" customFormat="true" ht="18.75" hidden="false" customHeight="false" outlineLevel="0" collapsed="false">
      <c r="A366" s="21" t="n">
        <v>2566</v>
      </c>
      <c r="B366" s="22" t="s">
        <v>31</v>
      </c>
      <c r="C366" s="22" t="s">
        <v>32</v>
      </c>
      <c r="D366" s="22" t="s">
        <v>998</v>
      </c>
      <c r="E366" s="22" t="s">
        <v>999</v>
      </c>
      <c r="F366" s="22" t="s">
        <v>721</v>
      </c>
      <c r="G366" s="23" t="s">
        <v>726</v>
      </c>
      <c r="H366" s="24" t="n">
        <v>442200</v>
      </c>
      <c r="I366" s="22" t="s">
        <v>37</v>
      </c>
      <c r="J366" s="25" t="s">
        <v>38</v>
      </c>
      <c r="K366" s="22" t="s">
        <v>6</v>
      </c>
      <c r="L366" s="24" t="n">
        <v>3099000</v>
      </c>
      <c r="M366" s="24" t="n">
        <v>442200</v>
      </c>
      <c r="N366" s="26" t="s">
        <v>1000</v>
      </c>
      <c r="O366" s="22" t="s">
        <v>724</v>
      </c>
      <c r="P366" s="26" t="s">
        <v>1001</v>
      </c>
      <c r="Q366" s="27" t="n">
        <v>24092</v>
      </c>
      <c r="R366" s="27" t="n">
        <v>24302</v>
      </c>
    </row>
    <row r="367" s="22" customFormat="true" ht="18.75" hidden="false" customHeight="false" outlineLevel="0" collapsed="false">
      <c r="A367" s="21" t="n">
        <v>2566</v>
      </c>
      <c r="B367" s="22" t="s">
        <v>31</v>
      </c>
      <c r="C367" s="22" t="s">
        <v>32</v>
      </c>
      <c r="D367" s="22" t="s">
        <v>810</v>
      </c>
      <c r="E367" s="22" t="s">
        <v>685</v>
      </c>
      <c r="F367" s="22" t="s">
        <v>686</v>
      </c>
      <c r="G367" s="23" t="s">
        <v>1002</v>
      </c>
      <c r="H367" s="24" t="n">
        <v>1455600</v>
      </c>
      <c r="I367" s="22" t="s">
        <v>37</v>
      </c>
      <c r="J367" s="25" t="s">
        <v>38</v>
      </c>
      <c r="K367" s="22" t="s">
        <v>6</v>
      </c>
      <c r="L367" s="24" t="n">
        <v>6571200</v>
      </c>
      <c r="M367" s="24" t="n">
        <v>1455600</v>
      </c>
      <c r="N367" s="26" t="s">
        <v>1003</v>
      </c>
      <c r="O367" s="22" t="s">
        <v>1004</v>
      </c>
      <c r="P367" s="21" t="n">
        <v>65117459385</v>
      </c>
      <c r="Q367" s="27" t="n">
        <v>24125</v>
      </c>
      <c r="R367" s="27" t="n">
        <v>24215</v>
      </c>
    </row>
    <row r="368" s="22" customFormat="true" ht="18.75" hidden="false" customHeight="false" outlineLevel="0" collapsed="false">
      <c r="A368" s="21" t="n">
        <v>2566</v>
      </c>
      <c r="B368" s="22" t="s">
        <v>31</v>
      </c>
      <c r="C368" s="22" t="s">
        <v>32</v>
      </c>
      <c r="D368" s="22" t="s">
        <v>810</v>
      </c>
      <c r="E368" s="22" t="s">
        <v>685</v>
      </c>
      <c r="F368" s="22" t="s">
        <v>686</v>
      </c>
      <c r="G368" s="23" t="s">
        <v>1002</v>
      </c>
      <c r="H368" s="24" t="n">
        <v>2183400</v>
      </c>
      <c r="I368" s="22" t="s">
        <v>37</v>
      </c>
      <c r="J368" s="25" t="s">
        <v>38</v>
      </c>
      <c r="K368" s="22" t="s">
        <v>6</v>
      </c>
      <c r="L368" s="24" t="n">
        <v>6571200</v>
      </c>
      <c r="M368" s="24" t="n">
        <v>2183400</v>
      </c>
      <c r="N368" s="26" t="s">
        <v>1003</v>
      </c>
      <c r="O368" s="22" t="s">
        <v>1004</v>
      </c>
      <c r="P368" s="21" t="n">
        <v>65117459385</v>
      </c>
      <c r="Q368" s="27" t="n">
        <v>24125</v>
      </c>
      <c r="R368" s="27" t="n">
        <v>24215</v>
      </c>
    </row>
    <row r="369" s="22" customFormat="true" ht="18.75" hidden="false" customHeight="false" outlineLevel="0" collapsed="false">
      <c r="A369" s="21" t="n">
        <v>2566</v>
      </c>
      <c r="B369" s="22" t="s">
        <v>31</v>
      </c>
      <c r="C369" s="22" t="s">
        <v>32</v>
      </c>
      <c r="D369" s="22" t="s">
        <v>810</v>
      </c>
      <c r="E369" s="22" t="s">
        <v>685</v>
      </c>
      <c r="F369" s="22" t="s">
        <v>686</v>
      </c>
      <c r="G369" s="23" t="s">
        <v>585</v>
      </c>
      <c r="H369" s="24" t="n">
        <v>879660</v>
      </c>
      <c r="I369" s="22" t="s">
        <v>37</v>
      </c>
      <c r="J369" s="25" t="s">
        <v>38</v>
      </c>
      <c r="K369" s="22" t="s">
        <v>6</v>
      </c>
      <c r="L369" s="24" t="n">
        <v>6571200</v>
      </c>
      <c r="M369" s="24" t="n">
        <v>879660</v>
      </c>
      <c r="N369" s="26" t="s">
        <v>1005</v>
      </c>
      <c r="O369" s="22" t="s">
        <v>1006</v>
      </c>
      <c r="P369" s="21" t="n">
        <v>65117587780</v>
      </c>
      <c r="Q369" s="27" t="n">
        <v>24125</v>
      </c>
      <c r="R369" s="27" t="n">
        <v>24275</v>
      </c>
    </row>
    <row r="370" s="22" customFormat="true" ht="18.75" hidden="false" customHeight="false" outlineLevel="0" collapsed="false">
      <c r="A370" s="21" t="n">
        <v>2566</v>
      </c>
      <c r="B370" s="22" t="s">
        <v>31</v>
      </c>
      <c r="C370" s="22" t="s">
        <v>32</v>
      </c>
      <c r="D370" s="22" t="s">
        <v>810</v>
      </c>
      <c r="E370" s="22" t="s">
        <v>685</v>
      </c>
      <c r="F370" s="22" t="s">
        <v>686</v>
      </c>
      <c r="G370" s="23" t="s">
        <v>585</v>
      </c>
      <c r="H370" s="24" t="n">
        <v>879660</v>
      </c>
      <c r="I370" s="22" t="s">
        <v>37</v>
      </c>
      <c r="J370" s="25" t="s">
        <v>38</v>
      </c>
      <c r="K370" s="22" t="s">
        <v>6</v>
      </c>
      <c r="L370" s="24" t="n">
        <v>6571200</v>
      </c>
      <c r="M370" s="24" t="n">
        <v>879660</v>
      </c>
      <c r="N370" s="26" t="s">
        <v>1005</v>
      </c>
      <c r="O370" s="22" t="s">
        <v>1006</v>
      </c>
      <c r="P370" s="21" t="n">
        <v>65117587780</v>
      </c>
      <c r="Q370" s="27" t="n">
        <v>24125</v>
      </c>
      <c r="R370" s="27" t="n">
        <v>24275</v>
      </c>
    </row>
    <row r="371" s="22" customFormat="true" ht="18.75" hidden="false" customHeight="false" outlineLevel="0" collapsed="false">
      <c r="A371" s="21" t="n">
        <v>2566</v>
      </c>
      <c r="B371" s="22" t="s">
        <v>31</v>
      </c>
      <c r="C371" s="22" t="s">
        <v>32</v>
      </c>
      <c r="D371" s="22" t="s">
        <v>810</v>
      </c>
      <c r="E371" s="22" t="s">
        <v>685</v>
      </c>
      <c r="F371" s="22" t="s">
        <v>686</v>
      </c>
      <c r="G371" s="23" t="s">
        <v>585</v>
      </c>
      <c r="H371" s="24" t="n">
        <v>1172880</v>
      </c>
      <c r="I371" s="22" t="s">
        <v>37</v>
      </c>
      <c r="J371" s="25" t="s">
        <v>38</v>
      </c>
      <c r="K371" s="22" t="s">
        <v>6</v>
      </c>
      <c r="L371" s="24" t="n">
        <v>6571200</v>
      </c>
      <c r="M371" s="24" t="n">
        <v>1172880</v>
      </c>
      <c r="N371" s="26" t="s">
        <v>1005</v>
      </c>
      <c r="O371" s="22" t="s">
        <v>1006</v>
      </c>
      <c r="P371" s="21" t="n">
        <v>65117587780</v>
      </c>
      <c r="Q371" s="27" t="n">
        <v>24125</v>
      </c>
      <c r="R371" s="27" t="n">
        <v>24275</v>
      </c>
    </row>
    <row r="372" s="22" customFormat="true" ht="18.75" hidden="false" customHeight="false" outlineLevel="0" collapsed="false">
      <c r="A372" s="21" t="n">
        <v>2566</v>
      </c>
      <c r="B372" s="22" t="s">
        <v>31</v>
      </c>
      <c r="C372" s="22" t="s">
        <v>32</v>
      </c>
      <c r="D372" s="22" t="s">
        <v>172</v>
      </c>
      <c r="E372" s="22" t="s">
        <v>626</v>
      </c>
      <c r="F372" s="22" t="s">
        <v>174</v>
      </c>
      <c r="G372" s="23" t="s">
        <v>1007</v>
      </c>
      <c r="H372" s="24" t="n">
        <v>40000</v>
      </c>
      <c r="I372" s="22" t="s">
        <v>37</v>
      </c>
      <c r="J372" s="25" t="s">
        <v>38</v>
      </c>
      <c r="K372" s="22" t="s">
        <v>6</v>
      </c>
      <c r="L372" s="24" t="n">
        <v>40000</v>
      </c>
      <c r="M372" s="24" t="n">
        <v>40000</v>
      </c>
      <c r="N372" s="26" t="s">
        <v>555</v>
      </c>
      <c r="O372" s="22" t="s">
        <v>556</v>
      </c>
      <c r="P372" s="26" t="s">
        <v>1008</v>
      </c>
      <c r="Q372" s="27" t="n">
        <v>24165</v>
      </c>
      <c r="R372" s="27" t="n">
        <v>24285</v>
      </c>
    </row>
    <row r="373" s="22" customFormat="true" ht="18.75" hidden="false" customHeight="false" outlineLevel="0" collapsed="false">
      <c r="A373" s="21" t="n">
        <v>2566</v>
      </c>
      <c r="B373" s="22" t="s">
        <v>31</v>
      </c>
      <c r="C373" s="22" t="s">
        <v>32</v>
      </c>
      <c r="D373" s="22" t="s">
        <v>172</v>
      </c>
      <c r="E373" s="22" t="s">
        <v>626</v>
      </c>
      <c r="F373" s="22" t="s">
        <v>174</v>
      </c>
      <c r="G373" s="23" t="s">
        <v>1009</v>
      </c>
      <c r="H373" s="24" t="n">
        <v>291000</v>
      </c>
      <c r="I373" s="22" t="s">
        <v>37</v>
      </c>
      <c r="J373" s="25" t="s">
        <v>38</v>
      </c>
      <c r="K373" s="22" t="s">
        <v>6</v>
      </c>
      <c r="L373" s="24" t="n">
        <v>291000</v>
      </c>
      <c r="M373" s="24" t="n">
        <v>291000</v>
      </c>
      <c r="N373" s="26" t="s">
        <v>555</v>
      </c>
      <c r="O373" s="22" t="s">
        <v>556</v>
      </c>
      <c r="P373" s="26" t="s">
        <v>1008</v>
      </c>
      <c r="Q373" s="27" t="n">
        <v>24165</v>
      </c>
      <c r="R373" s="27" t="n">
        <v>24285</v>
      </c>
    </row>
    <row r="374" s="22" customFormat="true" ht="18.75" hidden="false" customHeight="false" outlineLevel="0" collapsed="false">
      <c r="A374" s="21" t="n">
        <v>2566</v>
      </c>
      <c r="B374" s="22" t="s">
        <v>31</v>
      </c>
      <c r="C374" s="22" t="s">
        <v>32</v>
      </c>
      <c r="D374" s="22" t="s">
        <v>172</v>
      </c>
      <c r="E374" s="22" t="s">
        <v>626</v>
      </c>
      <c r="F374" s="22" t="s">
        <v>174</v>
      </c>
      <c r="G374" s="23" t="s">
        <v>420</v>
      </c>
      <c r="H374" s="24" t="n">
        <v>45000</v>
      </c>
      <c r="I374" s="22" t="s">
        <v>37</v>
      </c>
      <c r="J374" s="25" t="s">
        <v>38</v>
      </c>
      <c r="K374" s="22" t="s">
        <v>6</v>
      </c>
      <c r="L374" s="24" t="n">
        <v>45000</v>
      </c>
      <c r="M374" s="24" t="n">
        <v>45000</v>
      </c>
      <c r="N374" s="26" t="s">
        <v>555</v>
      </c>
      <c r="O374" s="22" t="s">
        <v>556</v>
      </c>
      <c r="P374" s="26" t="s">
        <v>1008</v>
      </c>
      <c r="Q374" s="27" t="n">
        <v>24165</v>
      </c>
      <c r="R374" s="27" t="n">
        <v>24285</v>
      </c>
    </row>
    <row r="375" s="22" customFormat="true" ht="18.75" hidden="false" customHeight="false" outlineLevel="0" collapsed="false">
      <c r="A375" s="21" t="n">
        <v>2566</v>
      </c>
      <c r="B375" s="22" t="s">
        <v>31</v>
      </c>
      <c r="C375" s="22" t="s">
        <v>32</v>
      </c>
      <c r="D375" s="22" t="s">
        <v>172</v>
      </c>
      <c r="E375" s="22" t="s">
        <v>626</v>
      </c>
      <c r="F375" s="22" t="s">
        <v>174</v>
      </c>
      <c r="G375" s="23" t="s">
        <v>1010</v>
      </c>
      <c r="H375" s="24" t="n">
        <v>75000</v>
      </c>
      <c r="I375" s="22" t="s">
        <v>37</v>
      </c>
      <c r="J375" s="25" t="s">
        <v>38</v>
      </c>
      <c r="K375" s="22" t="s">
        <v>6</v>
      </c>
      <c r="L375" s="24" t="n">
        <v>75000</v>
      </c>
      <c r="M375" s="24" t="n">
        <v>75000</v>
      </c>
      <c r="N375" s="26" t="s">
        <v>555</v>
      </c>
      <c r="O375" s="22" t="s">
        <v>556</v>
      </c>
      <c r="P375" s="26" t="s">
        <v>1008</v>
      </c>
      <c r="Q375" s="27" t="n">
        <v>24165</v>
      </c>
      <c r="R375" s="27" t="n">
        <v>24285</v>
      </c>
    </row>
    <row r="376" s="22" customFormat="true" ht="18.75" hidden="false" customHeight="false" outlineLevel="0" collapsed="false">
      <c r="A376" s="21" t="n">
        <v>2566</v>
      </c>
      <c r="B376" s="22" t="s">
        <v>31</v>
      </c>
      <c r="C376" s="22" t="s">
        <v>32</v>
      </c>
      <c r="D376" s="22" t="s">
        <v>172</v>
      </c>
      <c r="E376" s="22" t="s">
        <v>626</v>
      </c>
      <c r="F376" s="22" t="s">
        <v>174</v>
      </c>
      <c r="G376" s="23" t="s">
        <v>1011</v>
      </c>
      <c r="H376" s="24" t="n">
        <v>10000</v>
      </c>
      <c r="I376" s="22" t="s">
        <v>37</v>
      </c>
      <c r="J376" s="25" t="s">
        <v>38</v>
      </c>
      <c r="K376" s="22" t="s">
        <v>6</v>
      </c>
      <c r="L376" s="24" t="n">
        <v>10000</v>
      </c>
      <c r="M376" s="24" t="n">
        <v>10000</v>
      </c>
      <c r="N376" s="26" t="s">
        <v>555</v>
      </c>
      <c r="O376" s="22" t="s">
        <v>556</v>
      </c>
      <c r="P376" s="26" t="s">
        <v>1008</v>
      </c>
      <c r="Q376" s="27" t="n">
        <v>24165</v>
      </c>
      <c r="R376" s="27" t="n">
        <v>24285</v>
      </c>
    </row>
    <row r="377" s="22" customFormat="true" ht="18.75" hidden="false" customHeight="false" outlineLevel="0" collapsed="false">
      <c r="A377" s="21" t="n">
        <v>2566</v>
      </c>
      <c r="B377" s="22" t="s">
        <v>31</v>
      </c>
      <c r="C377" s="22" t="s">
        <v>32</v>
      </c>
      <c r="D377" s="22" t="s">
        <v>172</v>
      </c>
      <c r="E377" s="22" t="s">
        <v>626</v>
      </c>
      <c r="F377" s="22" t="s">
        <v>174</v>
      </c>
      <c r="G377" s="23" t="s">
        <v>1012</v>
      </c>
      <c r="H377" s="24" t="n">
        <v>450000</v>
      </c>
      <c r="I377" s="22" t="s">
        <v>37</v>
      </c>
      <c r="J377" s="25" t="s">
        <v>38</v>
      </c>
      <c r="K377" s="22" t="s">
        <v>6</v>
      </c>
      <c r="L377" s="24" t="n">
        <v>450000</v>
      </c>
      <c r="M377" s="24" t="n">
        <v>450000</v>
      </c>
      <c r="N377" s="26" t="s">
        <v>555</v>
      </c>
      <c r="O377" s="22" t="s">
        <v>556</v>
      </c>
      <c r="P377" s="26" t="s">
        <v>1008</v>
      </c>
      <c r="Q377" s="27" t="n">
        <v>24165</v>
      </c>
      <c r="R377" s="27" t="n">
        <v>24285</v>
      </c>
    </row>
    <row r="378" s="22" customFormat="true" ht="18.75" hidden="false" customHeight="false" outlineLevel="0" collapsed="false">
      <c r="A378" s="21" t="n">
        <v>2566</v>
      </c>
      <c r="B378" s="22" t="s">
        <v>31</v>
      </c>
      <c r="C378" s="22" t="s">
        <v>32</v>
      </c>
      <c r="D378" s="22" t="s">
        <v>172</v>
      </c>
      <c r="E378" s="22" t="s">
        <v>626</v>
      </c>
      <c r="F378" s="22" t="s">
        <v>174</v>
      </c>
      <c r="G378" s="23" t="s">
        <v>1013</v>
      </c>
      <c r="H378" s="24" t="n">
        <v>450000</v>
      </c>
      <c r="I378" s="22" t="s">
        <v>37</v>
      </c>
      <c r="J378" s="25" t="s">
        <v>38</v>
      </c>
      <c r="K378" s="22" t="s">
        <v>6</v>
      </c>
      <c r="L378" s="24" t="n">
        <v>450000</v>
      </c>
      <c r="M378" s="24" t="n">
        <v>450000</v>
      </c>
      <c r="N378" s="26" t="s">
        <v>555</v>
      </c>
      <c r="O378" s="22" t="s">
        <v>556</v>
      </c>
      <c r="P378" s="26" t="s">
        <v>1008</v>
      </c>
      <c r="Q378" s="27" t="n">
        <v>24165</v>
      </c>
      <c r="R378" s="27" t="n">
        <v>24285</v>
      </c>
    </row>
    <row r="379" s="22" customFormat="true" ht="18.75" hidden="false" customHeight="false" outlineLevel="0" collapsed="false">
      <c r="A379" s="21" t="n">
        <v>2566</v>
      </c>
      <c r="B379" s="22" t="s">
        <v>31</v>
      </c>
      <c r="C379" s="22" t="s">
        <v>32</v>
      </c>
      <c r="D379" s="22" t="s">
        <v>172</v>
      </c>
      <c r="E379" s="22" t="s">
        <v>626</v>
      </c>
      <c r="F379" s="22" t="s">
        <v>174</v>
      </c>
      <c r="G379" s="23" t="s">
        <v>495</v>
      </c>
      <c r="H379" s="24" t="n">
        <v>548900</v>
      </c>
      <c r="I379" s="22" t="s">
        <v>37</v>
      </c>
      <c r="J379" s="25" t="s">
        <v>38</v>
      </c>
      <c r="K379" s="22" t="s">
        <v>6</v>
      </c>
      <c r="L379" s="24" t="n">
        <v>550000</v>
      </c>
      <c r="M379" s="24" t="n">
        <v>548900</v>
      </c>
      <c r="N379" s="26" t="s">
        <v>555</v>
      </c>
      <c r="O379" s="22" t="s">
        <v>556</v>
      </c>
      <c r="P379" s="26" t="s">
        <v>1008</v>
      </c>
      <c r="Q379" s="27" t="n">
        <v>24165</v>
      </c>
      <c r="R379" s="27" t="n">
        <v>24285</v>
      </c>
    </row>
    <row r="380" s="22" customFormat="true" ht="18.75" hidden="false" customHeight="false" outlineLevel="0" collapsed="false">
      <c r="A380" s="21" t="n">
        <v>2566</v>
      </c>
      <c r="B380" s="22" t="s">
        <v>31</v>
      </c>
      <c r="C380" s="22" t="s">
        <v>32</v>
      </c>
      <c r="D380" s="22" t="s">
        <v>172</v>
      </c>
      <c r="E380" s="22" t="s">
        <v>626</v>
      </c>
      <c r="F380" s="22" t="s">
        <v>174</v>
      </c>
      <c r="G380" s="23" t="s">
        <v>1014</v>
      </c>
      <c r="H380" s="24" t="n">
        <v>150000</v>
      </c>
      <c r="I380" s="22" t="s">
        <v>37</v>
      </c>
      <c r="J380" s="25" t="s">
        <v>38</v>
      </c>
      <c r="K380" s="22" t="s">
        <v>6</v>
      </c>
      <c r="L380" s="24" t="n">
        <v>150000</v>
      </c>
      <c r="M380" s="24" t="n">
        <v>150000</v>
      </c>
      <c r="N380" s="26" t="s">
        <v>555</v>
      </c>
      <c r="O380" s="22" t="s">
        <v>556</v>
      </c>
      <c r="P380" s="26" t="s">
        <v>1008</v>
      </c>
      <c r="Q380" s="27" t="n">
        <v>24165</v>
      </c>
      <c r="R380" s="27" t="n">
        <v>24285</v>
      </c>
    </row>
    <row r="381" s="22" customFormat="true" ht="18.75" hidden="false" customHeight="false" outlineLevel="0" collapsed="false">
      <c r="A381" s="21" t="n">
        <v>2566</v>
      </c>
      <c r="B381" s="22" t="s">
        <v>31</v>
      </c>
      <c r="C381" s="22" t="s">
        <v>32</v>
      </c>
      <c r="D381" s="22" t="s">
        <v>172</v>
      </c>
      <c r="E381" s="22" t="s">
        <v>626</v>
      </c>
      <c r="F381" s="22" t="s">
        <v>174</v>
      </c>
      <c r="G381" s="23" t="s">
        <v>1015</v>
      </c>
      <c r="H381" s="24" t="n">
        <v>25000</v>
      </c>
      <c r="I381" s="22" t="s">
        <v>37</v>
      </c>
      <c r="J381" s="25" t="s">
        <v>38</v>
      </c>
      <c r="K381" s="22" t="s">
        <v>6</v>
      </c>
      <c r="L381" s="24" t="n">
        <v>30000</v>
      </c>
      <c r="M381" s="24" t="n">
        <v>25000</v>
      </c>
      <c r="N381" s="26" t="s">
        <v>555</v>
      </c>
      <c r="O381" s="22" t="s">
        <v>556</v>
      </c>
      <c r="P381" s="26" t="s">
        <v>1008</v>
      </c>
      <c r="Q381" s="27" t="n">
        <v>24165</v>
      </c>
      <c r="R381" s="27" t="n">
        <v>24285</v>
      </c>
    </row>
    <row r="382" s="22" customFormat="true" ht="18.75" hidden="false" customHeight="false" outlineLevel="0" collapsed="false">
      <c r="A382" s="21" t="n">
        <v>2566</v>
      </c>
      <c r="B382" s="22" t="s">
        <v>31</v>
      </c>
      <c r="C382" s="22" t="s">
        <v>32</v>
      </c>
      <c r="D382" s="22" t="s">
        <v>172</v>
      </c>
      <c r="E382" s="22" t="s">
        <v>626</v>
      </c>
      <c r="F382" s="22" t="s">
        <v>174</v>
      </c>
      <c r="G382" s="23" t="s">
        <v>1016</v>
      </c>
      <c r="H382" s="24" t="n">
        <v>449000</v>
      </c>
      <c r="I382" s="22" t="s">
        <v>37</v>
      </c>
      <c r="J382" s="25" t="s">
        <v>38</v>
      </c>
      <c r="K382" s="22" t="s">
        <v>6</v>
      </c>
      <c r="L382" s="24" t="n">
        <v>450000</v>
      </c>
      <c r="M382" s="24" t="n">
        <v>449000</v>
      </c>
      <c r="N382" s="26" t="s">
        <v>555</v>
      </c>
      <c r="O382" s="22" t="s">
        <v>556</v>
      </c>
      <c r="P382" s="26" t="s">
        <v>1008</v>
      </c>
      <c r="Q382" s="27" t="n">
        <v>24165</v>
      </c>
      <c r="R382" s="27" t="n">
        <v>24285</v>
      </c>
    </row>
    <row r="383" s="22" customFormat="true" ht="18.75" hidden="false" customHeight="false" outlineLevel="0" collapsed="false">
      <c r="A383" s="21" t="n">
        <v>2566</v>
      </c>
      <c r="B383" s="22" t="s">
        <v>31</v>
      </c>
      <c r="C383" s="22" t="s">
        <v>32</v>
      </c>
      <c r="D383" s="22" t="s">
        <v>172</v>
      </c>
      <c r="E383" s="22" t="s">
        <v>626</v>
      </c>
      <c r="F383" s="22" t="s">
        <v>174</v>
      </c>
      <c r="G383" s="23" t="s">
        <v>1017</v>
      </c>
      <c r="H383" s="24" t="n">
        <v>50000</v>
      </c>
      <c r="I383" s="22" t="s">
        <v>37</v>
      </c>
      <c r="J383" s="25" t="s">
        <v>38</v>
      </c>
      <c r="K383" s="22" t="s">
        <v>6</v>
      </c>
      <c r="L383" s="24" t="n">
        <v>50000</v>
      </c>
      <c r="M383" s="24" t="n">
        <v>50000</v>
      </c>
      <c r="N383" s="26" t="s">
        <v>555</v>
      </c>
      <c r="O383" s="22" t="s">
        <v>556</v>
      </c>
      <c r="P383" s="26" t="s">
        <v>1008</v>
      </c>
      <c r="Q383" s="27" t="n">
        <v>24165</v>
      </c>
      <c r="R383" s="27" t="n">
        <v>24285</v>
      </c>
    </row>
    <row r="384" s="22" customFormat="true" ht="18.75" hidden="false" customHeight="false" outlineLevel="0" collapsed="false">
      <c r="A384" s="21" t="n">
        <v>2566</v>
      </c>
      <c r="B384" s="22" t="s">
        <v>31</v>
      </c>
      <c r="C384" s="22" t="s">
        <v>32</v>
      </c>
      <c r="D384" s="22" t="s">
        <v>172</v>
      </c>
      <c r="E384" s="22" t="s">
        <v>626</v>
      </c>
      <c r="F384" s="22" t="s">
        <v>174</v>
      </c>
      <c r="G384" s="23" t="s">
        <v>1018</v>
      </c>
      <c r="H384" s="24" t="n">
        <v>100000</v>
      </c>
      <c r="I384" s="22" t="s">
        <v>37</v>
      </c>
      <c r="J384" s="25" t="s">
        <v>38</v>
      </c>
      <c r="K384" s="22" t="s">
        <v>6</v>
      </c>
      <c r="L384" s="24" t="n">
        <v>100000</v>
      </c>
      <c r="M384" s="24" t="n">
        <v>100000</v>
      </c>
      <c r="N384" s="26" t="s">
        <v>555</v>
      </c>
      <c r="O384" s="22" t="s">
        <v>556</v>
      </c>
      <c r="P384" s="26" t="s">
        <v>1008</v>
      </c>
      <c r="Q384" s="27" t="n">
        <v>24165</v>
      </c>
      <c r="R384" s="27" t="n">
        <v>24285</v>
      </c>
    </row>
    <row r="385" s="22" customFormat="true" ht="18.75" hidden="false" customHeight="false" outlineLevel="0" collapsed="false">
      <c r="A385" s="21" t="n">
        <v>2566</v>
      </c>
      <c r="B385" s="22" t="s">
        <v>31</v>
      </c>
      <c r="C385" s="22" t="s">
        <v>32</v>
      </c>
      <c r="D385" s="22" t="s">
        <v>172</v>
      </c>
      <c r="E385" s="22" t="s">
        <v>626</v>
      </c>
      <c r="F385" s="22" t="s">
        <v>174</v>
      </c>
      <c r="G385" s="23" t="s">
        <v>1019</v>
      </c>
      <c r="H385" s="24" t="n">
        <v>300000</v>
      </c>
      <c r="I385" s="22" t="s">
        <v>37</v>
      </c>
      <c r="J385" s="25" t="s">
        <v>38</v>
      </c>
      <c r="K385" s="22" t="s">
        <v>6</v>
      </c>
      <c r="L385" s="24" t="n">
        <v>300000</v>
      </c>
      <c r="M385" s="24" t="n">
        <v>300000</v>
      </c>
      <c r="N385" s="26" t="s">
        <v>555</v>
      </c>
      <c r="O385" s="22" t="s">
        <v>556</v>
      </c>
      <c r="P385" s="26" t="s">
        <v>1008</v>
      </c>
      <c r="Q385" s="27" t="n">
        <v>24165</v>
      </c>
      <c r="R385" s="27" t="n">
        <v>24285</v>
      </c>
    </row>
    <row r="386" s="22" customFormat="true" ht="18.75" hidden="false" customHeight="false" outlineLevel="0" collapsed="false">
      <c r="A386" s="21" t="n">
        <v>2566</v>
      </c>
      <c r="B386" s="22" t="s">
        <v>31</v>
      </c>
      <c r="C386" s="22" t="s">
        <v>32</v>
      </c>
      <c r="D386" s="22" t="s">
        <v>129</v>
      </c>
      <c r="E386" s="22" t="s">
        <v>60</v>
      </c>
      <c r="F386" s="22" t="s">
        <v>122</v>
      </c>
      <c r="G386" s="23" t="s">
        <v>1020</v>
      </c>
      <c r="H386" s="24" t="n">
        <v>890000</v>
      </c>
      <c r="I386" s="22" t="s">
        <v>37</v>
      </c>
      <c r="J386" s="25" t="s">
        <v>38</v>
      </c>
      <c r="K386" s="22" t="s">
        <v>6</v>
      </c>
      <c r="L386" s="24" t="n">
        <v>890000</v>
      </c>
      <c r="M386" s="24" t="n">
        <v>890000</v>
      </c>
      <c r="N386" s="26" t="s">
        <v>378</v>
      </c>
      <c r="O386" s="22" t="s">
        <v>379</v>
      </c>
      <c r="P386" s="26" t="s">
        <v>1021</v>
      </c>
      <c r="Q386" s="27" t="n">
        <v>24168</v>
      </c>
      <c r="R386" s="27" t="n">
        <v>24348</v>
      </c>
    </row>
    <row r="387" s="22" customFormat="true" ht="18.75" hidden="false" customHeight="false" outlineLevel="0" collapsed="false">
      <c r="A387" s="21" t="n">
        <v>2566</v>
      </c>
      <c r="B387" s="22" t="s">
        <v>31</v>
      </c>
      <c r="C387" s="22" t="s">
        <v>32</v>
      </c>
      <c r="D387" s="22" t="s">
        <v>454</v>
      </c>
      <c r="E387" s="22" t="s">
        <v>320</v>
      </c>
      <c r="F387" s="22" t="s">
        <v>321</v>
      </c>
      <c r="G387" s="23" t="s">
        <v>1022</v>
      </c>
      <c r="H387" s="24" t="n">
        <v>197015</v>
      </c>
      <c r="I387" s="22" t="s">
        <v>37</v>
      </c>
      <c r="J387" s="25" t="s">
        <v>38</v>
      </c>
      <c r="K387" s="22" t="s">
        <v>6</v>
      </c>
      <c r="L387" s="24" t="n">
        <v>580000</v>
      </c>
      <c r="M387" s="24" t="n">
        <v>197015</v>
      </c>
      <c r="N387" s="26" t="s">
        <v>1023</v>
      </c>
      <c r="O387" s="22" t="s">
        <v>1024</v>
      </c>
      <c r="P387" s="26" t="n">
        <v>66049255278</v>
      </c>
      <c r="Q387" s="27" t="n">
        <v>24238</v>
      </c>
      <c r="R387" s="27" t="n">
        <v>24318</v>
      </c>
    </row>
    <row r="388" s="22" customFormat="true" ht="18.75" hidden="false" customHeight="false" outlineLevel="0" collapsed="false">
      <c r="A388" s="21" t="n">
        <v>2566</v>
      </c>
      <c r="B388" s="22" t="s">
        <v>31</v>
      </c>
      <c r="C388" s="22" t="s">
        <v>32</v>
      </c>
      <c r="D388" s="22" t="s">
        <v>454</v>
      </c>
      <c r="E388" s="22" t="s">
        <v>320</v>
      </c>
      <c r="F388" s="22" t="s">
        <v>321</v>
      </c>
      <c r="G388" s="23" t="s">
        <v>1022</v>
      </c>
      <c r="H388" s="24" t="n">
        <v>365885</v>
      </c>
      <c r="I388" s="22" t="s">
        <v>37</v>
      </c>
      <c r="J388" s="25" t="s">
        <v>38</v>
      </c>
      <c r="K388" s="22" t="s">
        <v>6</v>
      </c>
      <c r="L388" s="24" t="n">
        <v>580000</v>
      </c>
      <c r="M388" s="24" t="n">
        <v>365885</v>
      </c>
      <c r="N388" s="26" t="s">
        <v>1023</v>
      </c>
      <c r="O388" s="22" t="s">
        <v>1024</v>
      </c>
      <c r="P388" s="26" t="n">
        <v>66049255278</v>
      </c>
      <c r="Q388" s="27" t="n">
        <v>24238</v>
      </c>
      <c r="R388" s="27" t="n">
        <v>24318</v>
      </c>
    </row>
    <row r="389" s="22" customFormat="true" ht="18.75" hidden="false" customHeight="false" outlineLevel="0" collapsed="false">
      <c r="A389" s="21" t="n">
        <v>2566</v>
      </c>
      <c r="B389" s="22" t="s">
        <v>31</v>
      </c>
      <c r="C389" s="22" t="s">
        <v>32</v>
      </c>
      <c r="D389" s="22" t="s">
        <v>198</v>
      </c>
      <c r="E389" s="22" t="s">
        <v>199</v>
      </c>
      <c r="F389" s="22" t="s">
        <v>200</v>
      </c>
      <c r="G389" s="23" t="s">
        <v>1025</v>
      </c>
      <c r="H389" s="24" t="n">
        <v>204000</v>
      </c>
      <c r="I389" s="22" t="s">
        <v>37</v>
      </c>
      <c r="J389" s="25" t="s">
        <v>38</v>
      </c>
      <c r="K389" s="22" t="s">
        <v>6</v>
      </c>
      <c r="L389" s="24" t="n">
        <v>210000</v>
      </c>
      <c r="M389" s="24" t="n">
        <v>204000</v>
      </c>
      <c r="N389" s="26" t="s">
        <v>69</v>
      </c>
      <c r="O389" s="22" t="s">
        <v>136</v>
      </c>
      <c r="P389" s="26" t="n">
        <v>65107202094</v>
      </c>
      <c r="Q389" s="27" t="n">
        <v>24078</v>
      </c>
      <c r="R389" s="27" t="n">
        <v>24198</v>
      </c>
    </row>
    <row r="390" s="22" customFormat="true" ht="18.75" hidden="false" customHeight="false" outlineLevel="0" collapsed="false">
      <c r="A390" s="21" t="n">
        <v>2566</v>
      </c>
      <c r="B390" s="22" t="s">
        <v>31</v>
      </c>
      <c r="C390" s="22" t="s">
        <v>32</v>
      </c>
      <c r="D390" s="22" t="s">
        <v>198</v>
      </c>
      <c r="E390" s="22" t="s">
        <v>199</v>
      </c>
      <c r="F390" s="22" t="s">
        <v>200</v>
      </c>
      <c r="G390" s="23" t="s">
        <v>1026</v>
      </c>
      <c r="H390" s="24" t="n">
        <v>438000</v>
      </c>
      <c r="I390" s="22" t="s">
        <v>37</v>
      </c>
      <c r="J390" s="25" t="s">
        <v>38</v>
      </c>
      <c r="K390" s="22" t="s">
        <v>6</v>
      </c>
      <c r="L390" s="24" t="n">
        <v>450000</v>
      </c>
      <c r="M390" s="24" t="n">
        <v>438000</v>
      </c>
      <c r="N390" s="26" t="s">
        <v>69</v>
      </c>
      <c r="O390" s="22" t="s">
        <v>136</v>
      </c>
      <c r="P390" s="26" t="n">
        <v>65107202094</v>
      </c>
      <c r="Q390" s="27" t="n">
        <v>24078</v>
      </c>
      <c r="R390" s="27" t="n">
        <v>24198</v>
      </c>
    </row>
    <row r="391" s="37" customFormat="true" ht="18.75" hidden="false" customHeight="false" outlineLevel="0" collapsed="false">
      <c r="A391" s="21" t="n">
        <v>2566</v>
      </c>
      <c r="B391" s="22" t="s">
        <v>31</v>
      </c>
      <c r="C391" s="22" t="s">
        <v>32</v>
      </c>
      <c r="D391" s="37" t="s">
        <v>229</v>
      </c>
      <c r="E391" s="37" t="s">
        <v>66</v>
      </c>
      <c r="F391" s="37" t="s">
        <v>440</v>
      </c>
      <c r="G391" s="65" t="s">
        <v>1027</v>
      </c>
      <c r="H391" s="54" t="n">
        <v>23999.03</v>
      </c>
      <c r="I391" s="22" t="s">
        <v>37</v>
      </c>
      <c r="J391" s="25" t="s">
        <v>38</v>
      </c>
      <c r="K391" s="22" t="s">
        <v>8</v>
      </c>
      <c r="L391" s="54" t="n">
        <v>20000</v>
      </c>
      <c r="M391" s="54" t="n">
        <v>23999.03</v>
      </c>
      <c r="N391" s="26" t="s">
        <v>231</v>
      </c>
      <c r="O391" s="37" t="s">
        <v>232</v>
      </c>
      <c r="P391" s="39" t="s">
        <v>233</v>
      </c>
      <c r="Q391" s="40" t="n">
        <v>24349</v>
      </c>
      <c r="R391" s="40" t="n">
        <v>24380</v>
      </c>
    </row>
    <row r="392" s="22" customFormat="true" ht="18.75" hidden="false" customHeight="false" outlineLevel="0" collapsed="false">
      <c r="A392" s="74" t="n">
        <v>2566</v>
      </c>
      <c r="B392" s="22" t="s">
        <v>31</v>
      </c>
      <c r="C392" s="22" t="s">
        <v>32</v>
      </c>
      <c r="D392" s="22" t="s">
        <v>576</v>
      </c>
      <c r="E392" s="22" t="s">
        <v>48</v>
      </c>
      <c r="F392" s="22" t="s">
        <v>49</v>
      </c>
      <c r="G392" s="23" t="s">
        <v>1028</v>
      </c>
      <c r="H392" s="75" t="n">
        <v>1058500</v>
      </c>
      <c r="I392" s="22" t="s">
        <v>37</v>
      </c>
      <c r="J392" s="25" t="s">
        <v>38</v>
      </c>
      <c r="K392" s="22" t="s">
        <v>6</v>
      </c>
      <c r="L392" s="28" t="n">
        <v>1100000</v>
      </c>
      <c r="M392" s="28" t="n">
        <v>1058500</v>
      </c>
      <c r="N392" s="55" t="s">
        <v>51</v>
      </c>
      <c r="O392" s="22" t="s">
        <v>1029</v>
      </c>
      <c r="P392" s="55" t="s">
        <v>1030</v>
      </c>
      <c r="Q392" s="76" t="s">
        <v>1031</v>
      </c>
      <c r="R392" s="76" t="s">
        <v>1032</v>
      </c>
    </row>
    <row r="393" s="22" customFormat="true" ht="37.5" hidden="false" customHeight="false" outlineLevel="0" collapsed="false">
      <c r="A393" s="74" t="n">
        <v>2566</v>
      </c>
      <c r="B393" s="22" t="s">
        <v>31</v>
      </c>
      <c r="C393" s="22" t="s">
        <v>32</v>
      </c>
      <c r="D393" s="22" t="s">
        <v>1033</v>
      </c>
      <c r="E393" s="22" t="s">
        <v>60</v>
      </c>
      <c r="F393" s="22" t="s">
        <v>174</v>
      </c>
      <c r="G393" s="35" t="s">
        <v>1034</v>
      </c>
      <c r="H393" s="75" t="n">
        <v>1700000</v>
      </c>
      <c r="I393" s="22" t="s">
        <v>37</v>
      </c>
      <c r="J393" s="25" t="s">
        <v>38</v>
      </c>
      <c r="K393" s="22" t="s">
        <v>6</v>
      </c>
      <c r="L393" s="24" t="n">
        <v>2114600</v>
      </c>
      <c r="M393" s="28" t="n">
        <v>1700000</v>
      </c>
      <c r="N393" s="26" t="s">
        <v>884</v>
      </c>
      <c r="O393" s="22" t="s">
        <v>885</v>
      </c>
      <c r="P393" s="26" t="s">
        <v>553</v>
      </c>
      <c r="Q393" s="77" t="s">
        <v>1035</v>
      </c>
      <c r="R393" s="77" t="s">
        <v>1036</v>
      </c>
    </row>
    <row r="394" s="22" customFormat="true" ht="18.75" hidden="false" customHeight="false" outlineLevel="0" collapsed="false">
      <c r="A394" s="74" t="n">
        <v>2566</v>
      </c>
      <c r="B394" s="22" t="s">
        <v>31</v>
      </c>
      <c r="C394" s="22" t="s">
        <v>32</v>
      </c>
      <c r="D394" s="22" t="s">
        <v>1033</v>
      </c>
      <c r="E394" s="22" t="s">
        <v>60</v>
      </c>
      <c r="F394" s="22" t="s">
        <v>174</v>
      </c>
      <c r="G394" s="23" t="s">
        <v>1037</v>
      </c>
      <c r="H394" s="75" t="n">
        <v>75000</v>
      </c>
      <c r="I394" s="22" t="s">
        <v>37</v>
      </c>
      <c r="J394" s="25" t="s">
        <v>38</v>
      </c>
      <c r="K394" s="22" t="s">
        <v>6</v>
      </c>
      <c r="L394" s="24" t="n">
        <v>2114600</v>
      </c>
      <c r="M394" s="28" t="n">
        <v>75000</v>
      </c>
      <c r="N394" s="26" t="s">
        <v>884</v>
      </c>
      <c r="O394" s="22" t="s">
        <v>885</v>
      </c>
      <c r="P394" s="26" t="s">
        <v>553</v>
      </c>
      <c r="Q394" s="77" t="s">
        <v>1035</v>
      </c>
      <c r="R394" s="77" t="s">
        <v>1036</v>
      </c>
    </row>
    <row r="395" s="22" customFormat="true" ht="18.75" hidden="false" customHeight="false" outlineLevel="0" collapsed="false">
      <c r="A395" s="74" t="n">
        <v>2566</v>
      </c>
      <c r="B395" s="22" t="s">
        <v>31</v>
      </c>
      <c r="C395" s="22" t="s">
        <v>32</v>
      </c>
      <c r="D395" s="22" t="s">
        <v>1033</v>
      </c>
      <c r="E395" s="22" t="s">
        <v>60</v>
      </c>
      <c r="F395" s="22" t="s">
        <v>174</v>
      </c>
      <c r="G395" s="23" t="s">
        <v>1038</v>
      </c>
      <c r="H395" s="75" t="n">
        <v>45000</v>
      </c>
      <c r="I395" s="22" t="s">
        <v>37</v>
      </c>
      <c r="J395" s="25" t="s">
        <v>38</v>
      </c>
      <c r="K395" s="22" t="s">
        <v>6</v>
      </c>
      <c r="L395" s="24" t="n">
        <v>2114600</v>
      </c>
      <c r="M395" s="28" t="n">
        <v>45000</v>
      </c>
      <c r="N395" s="26" t="s">
        <v>884</v>
      </c>
      <c r="O395" s="22" t="s">
        <v>885</v>
      </c>
      <c r="P395" s="26" t="s">
        <v>553</v>
      </c>
      <c r="Q395" s="77" t="s">
        <v>1035</v>
      </c>
      <c r="R395" s="77" t="s">
        <v>1036</v>
      </c>
    </row>
    <row r="396" s="22" customFormat="true" ht="18.75" hidden="false" customHeight="false" outlineLevel="0" collapsed="false">
      <c r="A396" s="74" t="n">
        <v>2566</v>
      </c>
      <c r="B396" s="22" t="s">
        <v>31</v>
      </c>
      <c r="C396" s="22" t="s">
        <v>32</v>
      </c>
      <c r="D396" s="22" t="s">
        <v>1033</v>
      </c>
      <c r="E396" s="22" t="s">
        <v>60</v>
      </c>
      <c r="F396" s="22" t="s">
        <v>174</v>
      </c>
      <c r="G396" s="23" t="s">
        <v>1039</v>
      </c>
      <c r="H396" s="75" t="n">
        <v>35000</v>
      </c>
      <c r="I396" s="22" t="s">
        <v>37</v>
      </c>
      <c r="J396" s="25" t="s">
        <v>38</v>
      </c>
      <c r="K396" s="22" t="s">
        <v>6</v>
      </c>
      <c r="L396" s="24" t="n">
        <v>2114600</v>
      </c>
      <c r="M396" s="28" t="n">
        <v>35000</v>
      </c>
      <c r="N396" s="26" t="s">
        <v>884</v>
      </c>
      <c r="O396" s="22" t="s">
        <v>885</v>
      </c>
      <c r="P396" s="26" t="s">
        <v>553</v>
      </c>
      <c r="Q396" s="77" t="s">
        <v>1035</v>
      </c>
      <c r="R396" s="77" t="s">
        <v>1036</v>
      </c>
    </row>
    <row r="397" s="22" customFormat="true" ht="18.75" hidden="false" customHeight="false" outlineLevel="0" collapsed="false">
      <c r="A397" s="74" t="n">
        <v>2566</v>
      </c>
      <c r="B397" s="22" t="s">
        <v>31</v>
      </c>
      <c r="C397" s="22" t="s">
        <v>32</v>
      </c>
      <c r="D397" s="22" t="s">
        <v>1033</v>
      </c>
      <c r="E397" s="22" t="s">
        <v>60</v>
      </c>
      <c r="F397" s="22" t="s">
        <v>174</v>
      </c>
      <c r="G397" s="23" t="s">
        <v>889</v>
      </c>
      <c r="H397" s="75" t="n">
        <v>150000</v>
      </c>
      <c r="I397" s="22" t="s">
        <v>37</v>
      </c>
      <c r="J397" s="25" t="s">
        <v>38</v>
      </c>
      <c r="K397" s="22" t="s">
        <v>6</v>
      </c>
      <c r="L397" s="24" t="n">
        <v>2114600</v>
      </c>
      <c r="M397" s="28" t="n">
        <v>150000</v>
      </c>
      <c r="N397" s="26" t="s">
        <v>884</v>
      </c>
      <c r="O397" s="22" t="s">
        <v>885</v>
      </c>
      <c r="P397" s="26" t="s">
        <v>553</v>
      </c>
      <c r="Q397" s="77" t="s">
        <v>1035</v>
      </c>
      <c r="R397" s="77" t="s">
        <v>1036</v>
      </c>
    </row>
    <row r="398" s="22" customFormat="true" ht="18.75" hidden="false" customHeight="false" outlineLevel="0" collapsed="false">
      <c r="A398" s="74" t="n">
        <v>2566</v>
      </c>
      <c r="B398" s="22" t="s">
        <v>31</v>
      </c>
      <c r="C398" s="22" t="s">
        <v>32</v>
      </c>
      <c r="D398" s="22" t="s">
        <v>1033</v>
      </c>
      <c r="E398" s="22" t="s">
        <v>60</v>
      </c>
      <c r="F398" s="22" t="s">
        <v>174</v>
      </c>
      <c r="G398" s="23" t="s">
        <v>1040</v>
      </c>
      <c r="H398" s="75" t="n">
        <v>85600</v>
      </c>
      <c r="I398" s="22" t="s">
        <v>37</v>
      </c>
      <c r="J398" s="25" t="s">
        <v>38</v>
      </c>
      <c r="K398" s="22" t="s">
        <v>6</v>
      </c>
      <c r="L398" s="24" t="n">
        <v>2114600</v>
      </c>
      <c r="M398" s="28" t="n">
        <v>85600</v>
      </c>
      <c r="N398" s="26" t="s">
        <v>884</v>
      </c>
      <c r="O398" s="22" t="s">
        <v>885</v>
      </c>
      <c r="P398" s="26" t="s">
        <v>553</v>
      </c>
      <c r="Q398" s="77" t="s">
        <v>1035</v>
      </c>
      <c r="R398" s="77" t="s">
        <v>1036</v>
      </c>
    </row>
    <row r="399" s="22" customFormat="true" ht="18.75" hidden="false" customHeight="false" outlineLevel="0" collapsed="false">
      <c r="A399" s="74" t="n">
        <v>2566</v>
      </c>
      <c r="B399" s="22" t="s">
        <v>31</v>
      </c>
      <c r="C399" s="22" t="s">
        <v>32</v>
      </c>
      <c r="D399" s="22" t="s">
        <v>1033</v>
      </c>
      <c r="E399" s="22" t="s">
        <v>60</v>
      </c>
      <c r="F399" s="22" t="s">
        <v>174</v>
      </c>
      <c r="G399" s="23" t="s">
        <v>1041</v>
      </c>
      <c r="H399" s="78" t="n">
        <v>24000</v>
      </c>
      <c r="I399" s="22" t="s">
        <v>37</v>
      </c>
      <c r="J399" s="25" t="s">
        <v>38</v>
      </c>
      <c r="K399" s="22" t="s">
        <v>6</v>
      </c>
      <c r="L399" s="24" t="n">
        <v>2114600</v>
      </c>
      <c r="M399" s="24" t="n">
        <v>24000</v>
      </c>
      <c r="N399" s="26" t="s">
        <v>884</v>
      </c>
      <c r="O399" s="22" t="s">
        <v>885</v>
      </c>
      <c r="P399" s="26" t="s">
        <v>553</v>
      </c>
      <c r="Q399" s="77" t="s">
        <v>1035</v>
      </c>
      <c r="R399" s="77" t="s">
        <v>1036</v>
      </c>
    </row>
    <row r="400" s="22" customFormat="true" ht="18.75" hidden="false" customHeight="false" outlineLevel="0" collapsed="false">
      <c r="A400" s="21" t="n">
        <v>2566</v>
      </c>
      <c r="B400" s="22" t="s">
        <v>31</v>
      </c>
      <c r="C400" s="22" t="s">
        <v>32</v>
      </c>
      <c r="D400" s="22" t="s">
        <v>33</v>
      </c>
      <c r="E400" s="22" t="s">
        <v>34</v>
      </c>
      <c r="F400" s="22" t="s">
        <v>35</v>
      </c>
      <c r="G400" s="23" t="s">
        <v>603</v>
      </c>
      <c r="H400" s="78" t="n">
        <v>531255</v>
      </c>
      <c r="I400" s="22" t="s">
        <v>37</v>
      </c>
      <c r="J400" s="25" t="s">
        <v>38</v>
      </c>
      <c r="K400" s="22" t="s">
        <v>6</v>
      </c>
      <c r="L400" s="24" t="n">
        <v>535000</v>
      </c>
      <c r="M400" s="24" t="n">
        <v>531255</v>
      </c>
      <c r="N400" s="26" t="s">
        <v>604</v>
      </c>
      <c r="O400" s="22" t="s">
        <v>1042</v>
      </c>
      <c r="P400" s="26" t="s">
        <v>606</v>
      </c>
      <c r="Q400" s="77" t="s">
        <v>1043</v>
      </c>
      <c r="R400" s="77" t="s">
        <v>1044</v>
      </c>
    </row>
    <row r="401" s="22" customFormat="true" ht="18.75" hidden="false" customHeight="false" outlineLevel="0" collapsed="false">
      <c r="A401" s="21" t="n">
        <v>2566</v>
      </c>
      <c r="B401" s="22" t="s">
        <v>31</v>
      </c>
      <c r="C401" s="22" t="s">
        <v>32</v>
      </c>
      <c r="D401" s="22" t="s">
        <v>312</v>
      </c>
      <c r="E401" s="22" t="s">
        <v>66</v>
      </c>
      <c r="F401" s="22" t="s">
        <v>67</v>
      </c>
      <c r="G401" s="23" t="s">
        <v>1045</v>
      </c>
      <c r="H401" s="78" t="n">
        <v>169990</v>
      </c>
      <c r="I401" s="22" t="s">
        <v>37</v>
      </c>
      <c r="J401" s="25" t="s">
        <v>38</v>
      </c>
      <c r="K401" s="22" t="s">
        <v>8</v>
      </c>
      <c r="L401" s="24" t="n">
        <v>170000</v>
      </c>
      <c r="M401" s="24" t="n">
        <v>169990.9</v>
      </c>
      <c r="N401" s="26" t="s">
        <v>1046</v>
      </c>
      <c r="O401" s="22" t="s">
        <v>1047</v>
      </c>
      <c r="P401" s="26" t="s">
        <v>1048</v>
      </c>
      <c r="Q401" s="77" t="s">
        <v>1049</v>
      </c>
      <c r="R401" s="77" t="s">
        <v>1050</v>
      </c>
    </row>
    <row r="402" s="22" customFormat="true" ht="18.75" hidden="false" customHeight="false" outlineLevel="0" collapsed="false">
      <c r="A402" s="21" t="n">
        <v>2566</v>
      </c>
      <c r="B402" s="22" t="s">
        <v>31</v>
      </c>
      <c r="C402" s="22" t="s">
        <v>32</v>
      </c>
      <c r="D402" s="22" t="s">
        <v>312</v>
      </c>
      <c r="E402" s="22" t="s">
        <v>66</v>
      </c>
      <c r="F402" s="22" t="s">
        <v>67</v>
      </c>
      <c r="G402" s="23" t="s">
        <v>287</v>
      </c>
      <c r="H402" s="78" t="n">
        <v>14999.26</v>
      </c>
      <c r="I402" s="22" t="s">
        <v>37</v>
      </c>
      <c r="J402" s="25" t="s">
        <v>38</v>
      </c>
      <c r="K402" s="22" t="s">
        <v>8</v>
      </c>
      <c r="L402" s="24" t="n">
        <v>15000</v>
      </c>
      <c r="M402" s="24" t="n">
        <v>14999.26</v>
      </c>
      <c r="N402" s="26" t="s">
        <v>1046</v>
      </c>
      <c r="O402" s="22" t="s">
        <v>1047</v>
      </c>
      <c r="P402" s="26" t="s">
        <v>1048</v>
      </c>
      <c r="Q402" s="77" t="s">
        <v>1049</v>
      </c>
      <c r="R402" s="77" t="s">
        <v>1050</v>
      </c>
    </row>
    <row r="403" s="22" customFormat="true" ht="18.75" hidden="false" customHeight="false" outlineLevel="0" collapsed="false">
      <c r="A403" s="21" t="n">
        <v>2566</v>
      </c>
      <c r="B403" s="22" t="s">
        <v>31</v>
      </c>
      <c r="C403" s="22" t="s">
        <v>32</v>
      </c>
      <c r="D403" s="22" t="s">
        <v>312</v>
      </c>
      <c r="E403" s="22" t="s">
        <v>66</v>
      </c>
      <c r="F403" s="22" t="s">
        <v>67</v>
      </c>
      <c r="G403" s="23" t="s">
        <v>1051</v>
      </c>
      <c r="H403" s="78" t="n">
        <v>37995.7</v>
      </c>
      <c r="I403" s="22" t="s">
        <v>37</v>
      </c>
      <c r="J403" s="25" t="s">
        <v>38</v>
      </c>
      <c r="K403" s="22" t="s">
        <v>8</v>
      </c>
      <c r="L403" s="24" t="n">
        <v>38000</v>
      </c>
      <c r="M403" s="24" t="n">
        <v>37995.7</v>
      </c>
      <c r="N403" s="26" t="s">
        <v>1046</v>
      </c>
      <c r="O403" s="22" t="s">
        <v>1047</v>
      </c>
      <c r="P403" s="26" t="s">
        <v>1048</v>
      </c>
      <c r="Q403" s="77" t="s">
        <v>1049</v>
      </c>
      <c r="R403" s="77" t="s">
        <v>1050</v>
      </c>
    </row>
    <row r="404" s="22" customFormat="true" ht="18.75" hidden="false" customHeight="false" outlineLevel="0" collapsed="false">
      <c r="A404" s="21" t="n">
        <v>2566</v>
      </c>
      <c r="B404" s="22" t="s">
        <v>31</v>
      </c>
      <c r="C404" s="22" t="s">
        <v>32</v>
      </c>
      <c r="D404" s="22" t="s">
        <v>53</v>
      </c>
      <c r="E404" s="22" t="s">
        <v>54</v>
      </c>
      <c r="F404" s="22" t="s">
        <v>55</v>
      </c>
      <c r="G404" s="57" t="s">
        <v>1052</v>
      </c>
      <c r="H404" s="28" t="n">
        <v>84000</v>
      </c>
      <c r="I404" s="59" t="s">
        <v>1053</v>
      </c>
      <c r="J404" s="25" t="s">
        <v>38</v>
      </c>
      <c r="K404" s="22" t="s">
        <v>8</v>
      </c>
      <c r="L404" s="24" t="n">
        <v>85000</v>
      </c>
      <c r="M404" s="28" t="n">
        <v>84000</v>
      </c>
      <c r="N404" s="58" t="s">
        <v>325</v>
      </c>
      <c r="O404" s="23" t="s">
        <v>1054</v>
      </c>
      <c r="P404" s="26" t="n">
        <v>66069323217</v>
      </c>
      <c r="Q404" s="27" t="n">
        <v>243423</v>
      </c>
      <c r="R404" s="27" t="n">
        <v>243426</v>
      </c>
    </row>
    <row r="405" s="22" customFormat="true" ht="18.75" hidden="false" customHeight="false" outlineLevel="0" collapsed="false">
      <c r="A405" s="74" t="n">
        <v>2566</v>
      </c>
      <c r="B405" s="22" t="s">
        <v>31</v>
      </c>
      <c r="C405" s="22" t="s">
        <v>32</v>
      </c>
      <c r="D405" s="22" t="s">
        <v>1055</v>
      </c>
      <c r="E405" s="22" t="s">
        <v>54</v>
      </c>
      <c r="F405" s="22" t="s">
        <v>55</v>
      </c>
      <c r="G405" s="23" t="s">
        <v>391</v>
      </c>
      <c r="H405" s="28" t="n">
        <v>26900</v>
      </c>
      <c r="I405" s="59" t="s">
        <v>1053</v>
      </c>
      <c r="J405" s="25" t="s">
        <v>38</v>
      </c>
      <c r="K405" s="22" t="s">
        <v>8</v>
      </c>
      <c r="L405" s="28" t="n">
        <v>27000</v>
      </c>
      <c r="M405" s="28" t="n">
        <v>26900</v>
      </c>
      <c r="N405" s="58" t="s">
        <v>325</v>
      </c>
      <c r="O405" s="23" t="s">
        <v>1054</v>
      </c>
      <c r="P405" s="26" t="n">
        <v>66069323217</v>
      </c>
      <c r="Q405" s="27" t="n">
        <v>243423</v>
      </c>
      <c r="R405" s="27" t="n">
        <v>243426</v>
      </c>
    </row>
    <row r="406" s="22" customFormat="true" ht="18.75" hidden="false" customHeight="false" outlineLevel="0" collapsed="false">
      <c r="A406" s="21" t="n">
        <v>2566</v>
      </c>
      <c r="B406" s="22" t="s">
        <v>31</v>
      </c>
      <c r="C406" s="22" t="s">
        <v>32</v>
      </c>
      <c r="D406" s="22" t="s">
        <v>172</v>
      </c>
      <c r="E406" s="22" t="s">
        <v>626</v>
      </c>
      <c r="F406" s="22" t="s">
        <v>174</v>
      </c>
      <c r="G406" s="23" t="s">
        <v>1056</v>
      </c>
      <c r="H406" s="24" t="n">
        <v>110000</v>
      </c>
      <c r="I406" s="22" t="s">
        <v>37</v>
      </c>
      <c r="J406" s="25" t="s">
        <v>38</v>
      </c>
      <c r="K406" s="22" t="s">
        <v>8</v>
      </c>
      <c r="L406" s="24" t="n">
        <v>110000</v>
      </c>
      <c r="M406" s="24" t="n">
        <v>110000</v>
      </c>
      <c r="N406" s="26" t="s">
        <v>1057</v>
      </c>
      <c r="O406" s="22" t="s">
        <v>1058</v>
      </c>
      <c r="P406" s="26" t="s">
        <v>1059</v>
      </c>
      <c r="Q406" s="27" t="n">
        <v>24084</v>
      </c>
      <c r="R406" s="27" t="n">
        <v>24099</v>
      </c>
    </row>
    <row r="407" s="37" customFormat="true" ht="37.5" hidden="false" customHeight="false" outlineLevel="0" collapsed="false">
      <c r="A407" s="21" t="n">
        <v>2566</v>
      </c>
      <c r="B407" s="22" t="s">
        <v>31</v>
      </c>
      <c r="C407" s="22" t="s">
        <v>32</v>
      </c>
      <c r="D407" s="37" t="s">
        <v>172</v>
      </c>
      <c r="E407" s="37" t="s">
        <v>626</v>
      </c>
      <c r="F407" s="37" t="s">
        <v>174</v>
      </c>
      <c r="G407" s="35" t="s">
        <v>569</v>
      </c>
      <c r="H407" s="38" t="n">
        <v>894300</v>
      </c>
      <c r="I407" s="22"/>
      <c r="J407" s="25" t="s">
        <v>38</v>
      </c>
      <c r="K407" s="22" t="s">
        <v>6</v>
      </c>
      <c r="L407" s="38" t="n">
        <v>2300000</v>
      </c>
      <c r="M407" s="38" t="n">
        <v>894300</v>
      </c>
      <c r="N407" s="26" t="s">
        <v>1060</v>
      </c>
      <c r="O407" s="37" t="s">
        <v>571</v>
      </c>
      <c r="P407" s="39" t="s">
        <v>572</v>
      </c>
      <c r="Q407" s="40" t="n">
        <v>24165</v>
      </c>
      <c r="R407" s="40" t="n">
        <v>24285</v>
      </c>
    </row>
    <row r="408" s="22" customFormat="true" ht="18.75" hidden="false" customHeight="false" outlineLevel="0" collapsed="false">
      <c r="A408" s="21" t="n">
        <v>2566</v>
      </c>
      <c r="B408" s="22" t="s">
        <v>31</v>
      </c>
      <c r="C408" s="22" t="s">
        <v>32</v>
      </c>
      <c r="D408" s="22" t="s">
        <v>65</v>
      </c>
      <c r="E408" s="22" t="s">
        <v>66</v>
      </c>
      <c r="F408" s="22" t="s">
        <v>67</v>
      </c>
      <c r="G408" s="23" t="s">
        <v>452</v>
      </c>
      <c r="H408" s="24" t="n">
        <v>72000</v>
      </c>
      <c r="I408" s="22" t="s">
        <v>37</v>
      </c>
      <c r="J408" s="25" t="s">
        <v>38</v>
      </c>
      <c r="K408" s="22" t="s">
        <v>8</v>
      </c>
      <c r="L408" s="24" t="n">
        <v>72000</v>
      </c>
      <c r="M408" s="24" t="n">
        <v>72000</v>
      </c>
      <c r="N408" s="26" t="s">
        <v>288</v>
      </c>
      <c r="O408" s="22" t="s">
        <v>1061</v>
      </c>
      <c r="P408" s="26" t="s">
        <v>1062</v>
      </c>
      <c r="Q408" s="27" t="n">
        <v>24358</v>
      </c>
      <c r="R408" s="27" t="n">
        <v>24373</v>
      </c>
    </row>
    <row r="409" s="22" customFormat="true" ht="18.75" hidden="false" customHeight="false" outlineLevel="0" collapsed="false">
      <c r="A409" s="21" t="n">
        <v>2566</v>
      </c>
      <c r="B409" s="22" t="s">
        <v>31</v>
      </c>
      <c r="C409" s="22" t="s">
        <v>32</v>
      </c>
      <c r="D409" s="22" t="s">
        <v>65</v>
      </c>
      <c r="E409" s="22" t="s">
        <v>66</v>
      </c>
      <c r="F409" s="22" t="s">
        <v>67</v>
      </c>
      <c r="G409" s="23" t="s">
        <v>1063</v>
      </c>
      <c r="H409" s="24" t="n">
        <v>24000</v>
      </c>
      <c r="I409" s="22" t="s">
        <v>37</v>
      </c>
      <c r="J409" s="25" t="s">
        <v>38</v>
      </c>
      <c r="K409" s="22" t="s">
        <v>8</v>
      </c>
      <c r="L409" s="24" t="n">
        <v>24000</v>
      </c>
      <c r="M409" s="24" t="n">
        <v>24000</v>
      </c>
      <c r="N409" s="26" t="s">
        <v>288</v>
      </c>
      <c r="O409" s="22" t="s">
        <v>1061</v>
      </c>
      <c r="P409" s="26" t="s">
        <v>1062</v>
      </c>
      <c r="Q409" s="27" t="n">
        <v>24358</v>
      </c>
      <c r="R409" s="27" t="n">
        <v>24373</v>
      </c>
    </row>
    <row r="410" s="22" customFormat="true" ht="18.75" hidden="false" customHeight="false" outlineLevel="0" collapsed="false">
      <c r="A410" s="21" t="n">
        <v>2566</v>
      </c>
      <c r="B410" s="22" t="s">
        <v>31</v>
      </c>
      <c r="C410" s="22" t="s">
        <v>32</v>
      </c>
      <c r="D410" s="22" t="s">
        <v>65</v>
      </c>
      <c r="E410" s="22" t="s">
        <v>66</v>
      </c>
      <c r="F410" s="22" t="s">
        <v>67</v>
      </c>
      <c r="G410" s="23" t="s">
        <v>1064</v>
      </c>
      <c r="H410" s="24" t="n">
        <v>13000</v>
      </c>
      <c r="I410" s="22" t="s">
        <v>37</v>
      </c>
      <c r="J410" s="25" t="s">
        <v>38</v>
      </c>
      <c r="K410" s="22" t="s">
        <v>8</v>
      </c>
      <c r="L410" s="24" t="n">
        <v>13000</v>
      </c>
      <c r="M410" s="24" t="n">
        <v>13000</v>
      </c>
      <c r="N410" s="26" t="s">
        <v>288</v>
      </c>
      <c r="O410" s="22" t="s">
        <v>1061</v>
      </c>
      <c r="P410" s="26" t="s">
        <v>1062</v>
      </c>
      <c r="Q410" s="27" t="n">
        <v>24358</v>
      </c>
      <c r="R410" s="27" t="n">
        <v>24373</v>
      </c>
    </row>
    <row r="411" s="22" customFormat="true" ht="18.75" hidden="false" customHeight="false" outlineLevel="0" collapsed="false">
      <c r="A411" s="21" t="n">
        <v>2566</v>
      </c>
      <c r="B411" s="22" t="s">
        <v>31</v>
      </c>
      <c r="C411" s="22" t="s">
        <v>32</v>
      </c>
      <c r="D411" s="22" t="s">
        <v>65</v>
      </c>
      <c r="E411" s="22" t="s">
        <v>66</v>
      </c>
      <c r="F411" s="22" t="s">
        <v>67</v>
      </c>
      <c r="G411" s="23" t="s">
        <v>1065</v>
      </c>
      <c r="H411" s="24" t="n">
        <v>6600</v>
      </c>
      <c r="I411" s="22" t="s">
        <v>37</v>
      </c>
      <c r="J411" s="25" t="s">
        <v>38</v>
      </c>
      <c r="K411" s="22" t="s">
        <v>8</v>
      </c>
      <c r="L411" s="24" t="n">
        <v>6600</v>
      </c>
      <c r="M411" s="24" t="n">
        <v>6600</v>
      </c>
      <c r="N411" s="26" t="s">
        <v>288</v>
      </c>
      <c r="O411" s="22" t="s">
        <v>1061</v>
      </c>
      <c r="P411" s="26" t="s">
        <v>1062</v>
      </c>
      <c r="Q411" s="27" t="n">
        <v>24358</v>
      </c>
      <c r="R411" s="27" t="n">
        <v>24373</v>
      </c>
    </row>
    <row r="412" s="22" customFormat="true" ht="18.75" hidden="false" customHeight="false" outlineLevel="0" collapsed="false">
      <c r="A412" s="21" t="n">
        <v>2566</v>
      </c>
      <c r="B412" s="22" t="s">
        <v>31</v>
      </c>
      <c r="C412" s="22" t="s">
        <v>32</v>
      </c>
      <c r="D412" s="22" t="s">
        <v>65</v>
      </c>
      <c r="E412" s="22" t="s">
        <v>66</v>
      </c>
      <c r="F412" s="22" t="s">
        <v>67</v>
      </c>
      <c r="G412" s="23" t="s">
        <v>1066</v>
      </c>
      <c r="H412" s="24" t="n">
        <v>2500</v>
      </c>
      <c r="I412" s="22" t="s">
        <v>37</v>
      </c>
      <c r="J412" s="25" t="s">
        <v>38</v>
      </c>
      <c r="K412" s="22" t="s">
        <v>8</v>
      </c>
      <c r="L412" s="24" t="n">
        <v>2500</v>
      </c>
      <c r="M412" s="24" t="n">
        <v>2500</v>
      </c>
      <c r="N412" s="26" t="s">
        <v>288</v>
      </c>
      <c r="O412" s="22" t="s">
        <v>1061</v>
      </c>
      <c r="P412" s="26" t="s">
        <v>1062</v>
      </c>
      <c r="Q412" s="27" t="n">
        <v>24358</v>
      </c>
      <c r="R412" s="27" t="n">
        <v>24373</v>
      </c>
    </row>
    <row r="413" s="22" customFormat="true" ht="18.75" hidden="false" customHeight="false" outlineLevel="0" collapsed="false">
      <c r="A413" s="21" t="n">
        <v>2566</v>
      </c>
      <c r="B413" s="22" t="s">
        <v>31</v>
      </c>
      <c r="C413" s="22" t="s">
        <v>32</v>
      </c>
      <c r="D413" s="22" t="s">
        <v>65</v>
      </c>
      <c r="E413" s="22" t="s">
        <v>66</v>
      </c>
      <c r="F413" s="22" t="s">
        <v>67</v>
      </c>
      <c r="G413" s="23" t="s">
        <v>1067</v>
      </c>
      <c r="H413" s="24" t="n">
        <v>3300</v>
      </c>
      <c r="I413" s="22" t="s">
        <v>37</v>
      </c>
      <c r="J413" s="25" t="s">
        <v>38</v>
      </c>
      <c r="K413" s="22" t="s">
        <v>8</v>
      </c>
      <c r="L413" s="24" t="n">
        <v>3300</v>
      </c>
      <c r="M413" s="24" t="n">
        <v>3300</v>
      </c>
      <c r="N413" s="26" t="s">
        <v>288</v>
      </c>
      <c r="O413" s="22" t="s">
        <v>1061</v>
      </c>
      <c r="P413" s="26" t="s">
        <v>1062</v>
      </c>
      <c r="Q413" s="27" t="n">
        <v>24358</v>
      </c>
      <c r="R413" s="27" t="n">
        <v>24373</v>
      </c>
    </row>
    <row r="414" s="22" customFormat="true" ht="37.5" hidden="false" customHeight="false" outlineLevel="0" collapsed="false">
      <c r="A414" s="21" t="n">
        <v>2566</v>
      </c>
      <c r="B414" s="22" t="s">
        <v>31</v>
      </c>
      <c r="C414" s="22" t="s">
        <v>32</v>
      </c>
      <c r="D414" s="59" t="s">
        <v>846</v>
      </c>
      <c r="E414" s="59" t="s">
        <v>847</v>
      </c>
      <c r="F414" s="59" t="s">
        <v>848</v>
      </c>
      <c r="G414" s="35" t="s">
        <v>194</v>
      </c>
      <c r="H414" s="24" t="n">
        <v>18000</v>
      </c>
      <c r="I414" s="22" t="s">
        <v>37</v>
      </c>
      <c r="J414" s="25" t="s">
        <v>38</v>
      </c>
      <c r="K414" s="22" t="s">
        <v>8</v>
      </c>
      <c r="L414" s="24" t="n">
        <v>18000</v>
      </c>
      <c r="M414" s="24" t="n">
        <v>18000</v>
      </c>
      <c r="N414" s="26" t="s">
        <v>850</v>
      </c>
      <c r="O414" s="59" t="s">
        <v>851</v>
      </c>
      <c r="P414" s="26" t="s">
        <v>1068</v>
      </c>
      <c r="Q414" s="56" t="n">
        <v>24089</v>
      </c>
      <c r="R414" s="56" t="n">
        <v>24119</v>
      </c>
    </row>
    <row r="415" s="22" customFormat="true" ht="18.75" hidden="false" customHeight="false" outlineLevel="0" collapsed="false">
      <c r="A415" s="21" t="n">
        <v>2566</v>
      </c>
      <c r="B415" s="22" t="s">
        <v>31</v>
      </c>
      <c r="C415" s="22" t="s">
        <v>32</v>
      </c>
      <c r="D415" s="22" t="s">
        <v>836</v>
      </c>
      <c r="E415" s="59" t="s">
        <v>837</v>
      </c>
      <c r="F415" s="59" t="s">
        <v>372</v>
      </c>
      <c r="G415" s="23" t="s">
        <v>1069</v>
      </c>
      <c r="H415" s="24" t="n">
        <v>435000</v>
      </c>
      <c r="I415" s="22" t="s">
        <v>37</v>
      </c>
      <c r="J415" s="25" t="s">
        <v>38</v>
      </c>
      <c r="K415" s="22" t="s">
        <v>8</v>
      </c>
      <c r="L415" s="24" t="n">
        <v>444270.64</v>
      </c>
      <c r="M415" s="24" t="n">
        <v>435000</v>
      </c>
      <c r="N415" s="26" t="s">
        <v>732</v>
      </c>
      <c r="O415" s="22" t="s">
        <v>733</v>
      </c>
      <c r="P415" s="26" t="s">
        <v>734</v>
      </c>
      <c r="Q415" s="77" t="s">
        <v>1070</v>
      </c>
      <c r="R415" s="27" t="n">
        <v>24286</v>
      </c>
    </row>
    <row r="416" s="22" customFormat="true" ht="18.75" hidden="false" customHeight="false" outlineLevel="0" collapsed="false">
      <c r="A416" s="21" t="n">
        <v>2566</v>
      </c>
      <c r="B416" s="22" t="s">
        <v>31</v>
      </c>
      <c r="C416" s="22" t="s">
        <v>32</v>
      </c>
      <c r="D416" s="22" t="s">
        <v>1071</v>
      </c>
      <c r="E416" s="22" t="s">
        <v>60</v>
      </c>
      <c r="F416" s="22" t="s">
        <v>504</v>
      </c>
      <c r="G416" s="23" t="s">
        <v>101</v>
      </c>
      <c r="H416" s="24" t="n">
        <v>846000</v>
      </c>
      <c r="I416" s="22" t="s">
        <v>37</v>
      </c>
      <c r="J416" s="25" t="s">
        <v>38</v>
      </c>
      <c r="K416" s="22" t="s">
        <v>6</v>
      </c>
      <c r="L416" s="24" t="n">
        <v>850000</v>
      </c>
      <c r="M416" s="24" t="n">
        <v>846000</v>
      </c>
      <c r="N416" s="26" t="s">
        <v>740</v>
      </c>
      <c r="O416" s="22" t="s">
        <v>741</v>
      </c>
      <c r="P416" s="26" t="s">
        <v>1072</v>
      </c>
      <c r="Q416" s="27" t="n">
        <v>24084</v>
      </c>
      <c r="R416" s="27" t="n">
        <v>24129</v>
      </c>
    </row>
    <row r="417" s="22" customFormat="true" ht="18.75" hidden="false" customHeight="false" outlineLevel="0" collapsed="false">
      <c r="A417" s="21" t="n">
        <v>2566</v>
      </c>
      <c r="B417" s="22" t="s">
        <v>31</v>
      </c>
      <c r="C417" s="22" t="s">
        <v>32</v>
      </c>
      <c r="D417" s="22" t="s">
        <v>684</v>
      </c>
      <c r="E417" s="22" t="s">
        <v>685</v>
      </c>
      <c r="F417" s="22" t="s">
        <v>686</v>
      </c>
      <c r="G417" s="57" t="s">
        <v>1073</v>
      </c>
      <c r="H417" s="24" t="n">
        <v>490000</v>
      </c>
      <c r="I417" s="22" t="s">
        <v>37</v>
      </c>
      <c r="J417" s="25" t="s">
        <v>38</v>
      </c>
      <c r="K417" s="22" t="s">
        <v>6</v>
      </c>
      <c r="L417" s="24" t="n">
        <v>490000</v>
      </c>
      <c r="M417" s="24" t="n">
        <v>490000</v>
      </c>
      <c r="N417" s="63" t="s">
        <v>69</v>
      </c>
      <c r="O417" s="59" t="s">
        <v>688</v>
      </c>
      <c r="P417" s="63" t="s">
        <v>1074</v>
      </c>
      <c r="Q417" s="64" t="n">
        <v>24085</v>
      </c>
      <c r="R417" s="64" t="n">
        <v>24204</v>
      </c>
    </row>
    <row r="418" s="22" customFormat="true" ht="18.75" hidden="false" customHeight="false" outlineLevel="0" collapsed="false">
      <c r="A418" s="21" t="n">
        <v>2566</v>
      </c>
      <c r="B418" s="22" t="s">
        <v>31</v>
      </c>
      <c r="C418" s="22" t="s">
        <v>32</v>
      </c>
      <c r="D418" s="22" t="s">
        <v>684</v>
      </c>
      <c r="E418" s="22" t="s">
        <v>685</v>
      </c>
      <c r="F418" s="22" t="s">
        <v>686</v>
      </c>
      <c r="G418" s="23" t="s">
        <v>1075</v>
      </c>
      <c r="H418" s="24" t="n">
        <v>52000</v>
      </c>
      <c r="I418" s="22" t="s">
        <v>37</v>
      </c>
      <c r="J418" s="25" t="s">
        <v>38</v>
      </c>
      <c r="K418" s="22" t="s">
        <v>6</v>
      </c>
      <c r="L418" s="24" t="n">
        <v>52000</v>
      </c>
      <c r="M418" s="24" t="n">
        <v>52000</v>
      </c>
      <c r="N418" s="63" t="s">
        <v>69</v>
      </c>
      <c r="O418" s="59" t="s">
        <v>688</v>
      </c>
      <c r="P418" s="63" t="s">
        <v>1074</v>
      </c>
      <c r="Q418" s="64" t="n">
        <v>24085</v>
      </c>
      <c r="R418" s="64" t="n">
        <v>24204</v>
      </c>
    </row>
    <row r="419" s="22" customFormat="true" ht="18.75" hidden="false" customHeight="false" outlineLevel="0" collapsed="false">
      <c r="A419" s="21" t="n">
        <v>2566</v>
      </c>
      <c r="B419" s="22" t="s">
        <v>31</v>
      </c>
      <c r="C419" s="22" t="s">
        <v>32</v>
      </c>
      <c r="D419" s="22" t="s">
        <v>545</v>
      </c>
      <c r="E419" s="22" t="s">
        <v>513</v>
      </c>
      <c r="F419" s="22" t="s">
        <v>514</v>
      </c>
      <c r="G419" s="23" t="s">
        <v>1076</v>
      </c>
      <c r="H419" s="24" t="n">
        <v>40000</v>
      </c>
      <c r="I419" s="22" t="s">
        <v>37</v>
      </c>
      <c r="J419" s="25" t="s">
        <v>38</v>
      </c>
      <c r="K419" s="22" t="s">
        <v>8</v>
      </c>
      <c r="L419" s="24" t="n">
        <v>40000</v>
      </c>
      <c r="M419" s="24" t="n">
        <v>40000</v>
      </c>
      <c r="N419" s="26" t="s">
        <v>69</v>
      </c>
      <c r="O419" s="22" t="s">
        <v>688</v>
      </c>
      <c r="P419" s="26" t="s">
        <v>1077</v>
      </c>
      <c r="Q419" s="27" t="n">
        <v>24067</v>
      </c>
      <c r="R419" s="27" t="n">
        <v>24157</v>
      </c>
    </row>
    <row r="420" s="22" customFormat="true" ht="18.75" hidden="false" customHeight="false" outlineLevel="0" collapsed="false">
      <c r="A420" s="21" t="n">
        <v>2566</v>
      </c>
      <c r="B420" s="22" t="s">
        <v>31</v>
      </c>
      <c r="C420" s="22" t="s">
        <v>32</v>
      </c>
      <c r="D420" s="22" t="s">
        <v>684</v>
      </c>
      <c r="E420" s="22" t="s">
        <v>685</v>
      </c>
      <c r="F420" s="22" t="s">
        <v>686</v>
      </c>
      <c r="G420" s="23" t="s">
        <v>1078</v>
      </c>
      <c r="H420" s="24" t="n">
        <v>266560</v>
      </c>
      <c r="I420" s="22" t="s">
        <v>37</v>
      </c>
      <c r="J420" s="25" t="s">
        <v>38</v>
      </c>
      <c r="K420" s="22" t="s">
        <v>7</v>
      </c>
      <c r="L420" s="24" t="n">
        <v>670000</v>
      </c>
      <c r="M420" s="24" t="n">
        <v>266560</v>
      </c>
      <c r="N420" s="26" t="s">
        <v>1079</v>
      </c>
      <c r="O420" s="22" t="s">
        <v>1080</v>
      </c>
      <c r="P420" s="21" t="n">
        <v>66027301242</v>
      </c>
      <c r="Q420" s="27" t="n">
        <v>243325</v>
      </c>
      <c r="R420" s="27" t="n">
        <v>243445</v>
      </c>
    </row>
    <row r="421" s="22" customFormat="true" ht="18.75" hidden="false" customHeight="false" outlineLevel="0" collapsed="false">
      <c r="A421" s="21" t="n">
        <v>2566</v>
      </c>
      <c r="B421" s="22" t="s">
        <v>31</v>
      </c>
      <c r="C421" s="22" t="s">
        <v>32</v>
      </c>
      <c r="D421" s="22" t="s">
        <v>684</v>
      </c>
      <c r="E421" s="22" t="s">
        <v>685</v>
      </c>
      <c r="F421" s="22" t="s">
        <v>686</v>
      </c>
      <c r="G421" s="23" t="s">
        <v>1078</v>
      </c>
      <c r="H421" s="24" t="n">
        <v>399840</v>
      </c>
      <c r="I421" s="22" t="s">
        <v>37</v>
      </c>
      <c r="J421" s="25" t="s">
        <v>38</v>
      </c>
      <c r="K421" s="22" t="s">
        <v>7</v>
      </c>
      <c r="L421" s="24" t="n">
        <v>670000</v>
      </c>
      <c r="M421" s="24" t="n">
        <v>399840</v>
      </c>
      <c r="N421" s="26" t="s">
        <v>1079</v>
      </c>
      <c r="O421" s="22" t="s">
        <v>1080</v>
      </c>
      <c r="P421" s="21" t="n">
        <v>66027301242</v>
      </c>
      <c r="Q421" s="27" t="n">
        <v>243325</v>
      </c>
      <c r="R421" s="27" t="n">
        <v>243445</v>
      </c>
    </row>
    <row r="422" s="22" customFormat="true" ht="18.75" hidden="false" customHeight="false" outlineLevel="0" collapsed="false">
      <c r="A422" s="21" t="n">
        <v>2566</v>
      </c>
      <c r="B422" s="22" t="s">
        <v>31</v>
      </c>
      <c r="C422" s="22" t="s">
        <v>32</v>
      </c>
      <c r="D422" s="22" t="s">
        <v>467</v>
      </c>
      <c r="E422" s="22" t="s">
        <v>60</v>
      </c>
      <c r="F422" s="22" t="s">
        <v>43</v>
      </c>
      <c r="G422" s="23" t="s">
        <v>468</v>
      </c>
      <c r="H422" s="24" t="n">
        <v>1807650</v>
      </c>
      <c r="I422" s="22" t="s">
        <v>37</v>
      </c>
      <c r="J422" s="25" t="s">
        <v>38</v>
      </c>
      <c r="K422" s="22" t="s">
        <v>8</v>
      </c>
      <c r="L422" s="24" t="n">
        <v>2781000</v>
      </c>
      <c r="M422" s="24" t="n">
        <v>1807650</v>
      </c>
      <c r="N422" s="26" t="s">
        <v>469</v>
      </c>
      <c r="O422" s="22" t="s">
        <v>470</v>
      </c>
      <c r="P422" s="21" t="n">
        <v>65127124709</v>
      </c>
      <c r="Q422" s="27" t="n">
        <v>243266</v>
      </c>
      <c r="R422" s="27" t="n">
        <v>243476</v>
      </c>
    </row>
    <row r="423" s="22" customFormat="true" ht="18.75" hidden="false" customHeight="false" outlineLevel="0" collapsed="false">
      <c r="A423" s="21" t="n">
        <v>2566</v>
      </c>
      <c r="B423" s="22" t="s">
        <v>31</v>
      </c>
      <c r="C423" s="22" t="s">
        <v>32</v>
      </c>
      <c r="D423" s="22" t="s">
        <v>672</v>
      </c>
      <c r="E423" s="22" t="s">
        <v>1081</v>
      </c>
      <c r="F423" s="22" t="s">
        <v>674</v>
      </c>
      <c r="G423" s="23" t="s">
        <v>675</v>
      </c>
      <c r="H423" s="24" t="n">
        <v>533224.1</v>
      </c>
      <c r="I423" s="22" t="s">
        <v>37</v>
      </c>
      <c r="J423" s="25" t="s">
        <v>38</v>
      </c>
      <c r="K423" s="22" t="s">
        <v>6</v>
      </c>
      <c r="L423" s="24" t="n">
        <v>564000</v>
      </c>
      <c r="M423" s="24" t="n">
        <v>5533224.1</v>
      </c>
      <c r="N423" s="26" t="s">
        <v>676</v>
      </c>
      <c r="O423" s="22" t="s">
        <v>677</v>
      </c>
      <c r="P423" s="21" t="n">
        <v>65117161552</v>
      </c>
      <c r="Q423" s="27" t="n">
        <v>243241</v>
      </c>
      <c r="R423" s="27" t="n">
        <v>243361</v>
      </c>
    </row>
    <row r="424" s="22" customFormat="true" ht="18.75" hidden="false" customHeight="false" outlineLevel="0" collapsed="false">
      <c r="C424" s="22" t="s">
        <v>32</v>
      </c>
      <c r="D424" s="22" t="s">
        <v>198</v>
      </c>
      <c r="E424" s="22" t="s">
        <v>199</v>
      </c>
      <c r="F424" s="22" t="s">
        <v>200</v>
      </c>
      <c r="G424" s="23" t="s">
        <v>681</v>
      </c>
      <c r="H424" s="24" t="n">
        <v>480000</v>
      </c>
      <c r="I424" s="22" t="s">
        <v>37</v>
      </c>
      <c r="J424" s="25" t="s">
        <v>38</v>
      </c>
      <c r="K424" s="22" t="s">
        <v>6</v>
      </c>
      <c r="L424" s="24" t="n">
        <v>480000</v>
      </c>
      <c r="M424" s="24" t="n">
        <v>480000</v>
      </c>
      <c r="N424" s="26" t="s">
        <v>682</v>
      </c>
      <c r="O424" s="22" t="s">
        <v>683</v>
      </c>
      <c r="P424" s="21" t="n">
        <v>66027136821</v>
      </c>
      <c r="Q424" s="27" t="n">
        <v>243332</v>
      </c>
      <c r="R424" s="27" t="n">
        <v>243452</v>
      </c>
    </row>
    <row r="425" s="22" customFormat="true" ht="18.75" hidden="false" customHeight="false" outlineLevel="0" collapsed="false">
      <c r="A425" s="21" t="n">
        <v>2566</v>
      </c>
      <c r="B425" s="22" t="s">
        <v>31</v>
      </c>
      <c r="C425" s="22" t="s">
        <v>32</v>
      </c>
      <c r="D425" s="59" t="s">
        <v>846</v>
      </c>
      <c r="E425" s="59" t="s">
        <v>847</v>
      </c>
      <c r="F425" s="59" t="s">
        <v>848</v>
      </c>
      <c r="G425" s="23" t="s">
        <v>444</v>
      </c>
      <c r="H425" s="24" t="n">
        <v>14499</v>
      </c>
      <c r="I425" s="22" t="s">
        <v>37</v>
      </c>
      <c r="J425" s="25" t="s">
        <v>38</v>
      </c>
      <c r="K425" s="22" t="s">
        <v>8</v>
      </c>
      <c r="L425" s="24" t="n">
        <v>15000</v>
      </c>
      <c r="M425" s="24" t="n">
        <v>14499</v>
      </c>
      <c r="N425" s="26" t="s">
        <v>1082</v>
      </c>
      <c r="O425" s="22" t="s">
        <v>1083</v>
      </c>
      <c r="P425" s="26" t="s">
        <v>1084</v>
      </c>
      <c r="Q425" s="27" t="n">
        <v>24215</v>
      </c>
      <c r="R425" s="27" t="n">
        <v>24222</v>
      </c>
    </row>
    <row r="426" s="22" customFormat="true" ht="18.75" hidden="false" customHeight="false" outlineLevel="0" collapsed="false">
      <c r="A426" s="21" t="n">
        <v>2566</v>
      </c>
      <c r="B426" s="22" t="s">
        <v>31</v>
      </c>
      <c r="C426" s="22" t="s">
        <v>32</v>
      </c>
      <c r="D426" s="22" t="s">
        <v>129</v>
      </c>
      <c r="E426" s="22" t="s">
        <v>60</v>
      </c>
      <c r="F426" s="22" t="s">
        <v>122</v>
      </c>
      <c r="G426" s="23" t="s">
        <v>1085</v>
      </c>
      <c r="H426" s="24" t="n">
        <v>4100</v>
      </c>
      <c r="I426" s="22" t="s">
        <v>37</v>
      </c>
      <c r="J426" s="25" t="s">
        <v>38</v>
      </c>
      <c r="K426" s="22" t="s">
        <v>8</v>
      </c>
      <c r="L426" s="24" t="n">
        <v>24000</v>
      </c>
      <c r="M426" s="24" t="n">
        <v>24000</v>
      </c>
      <c r="N426" s="26" t="s">
        <v>238</v>
      </c>
      <c r="O426" s="22" t="s">
        <v>453</v>
      </c>
      <c r="P426" s="21" t="n">
        <v>66089377445</v>
      </c>
      <c r="Q426" s="27" t="n">
        <v>243482</v>
      </c>
      <c r="R426" s="27" t="n">
        <v>243512</v>
      </c>
    </row>
    <row r="427" s="22" customFormat="true" ht="18.75" hidden="false" customHeight="false" outlineLevel="0" collapsed="false">
      <c r="A427" s="21" t="n">
        <v>2566</v>
      </c>
      <c r="B427" s="22" t="s">
        <v>31</v>
      </c>
      <c r="C427" s="22" t="s">
        <v>32</v>
      </c>
      <c r="D427" s="22" t="s">
        <v>454</v>
      </c>
      <c r="E427" s="22" t="s">
        <v>320</v>
      </c>
      <c r="F427" s="22" t="s">
        <v>321</v>
      </c>
      <c r="G427" s="23" t="s">
        <v>1086</v>
      </c>
      <c r="H427" s="24" t="n">
        <v>8900</v>
      </c>
      <c r="I427" s="22" t="s">
        <v>37</v>
      </c>
      <c r="J427" s="25" t="s">
        <v>38</v>
      </c>
      <c r="K427" s="22" t="s">
        <v>8</v>
      </c>
      <c r="L427" s="24" t="n">
        <v>8900</v>
      </c>
      <c r="M427" s="24" t="n">
        <v>8900</v>
      </c>
      <c r="N427" s="26" t="s">
        <v>456</v>
      </c>
      <c r="O427" s="22" t="s">
        <v>457</v>
      </c>
      <c r="P427" s="21" t="n">
        <v>66089269143</v>
      </c>
      <c r="Q427" s="27" t="n">
        <v>243480</v>
      </c>
      <c r="R427" s="27" t="n">
        <v>243493</v>
      </c>
    </row>
    <row r="428" s="22" customFormat="true" ht="18.75" hidden="false" customHeight="false" outlineLevel="0" collapsed="false">
      <c r="A428" s="21" t="n">
        <v>2566</v>
      </c>
      <c r="B428" s="22" t="s">
        <v>31</v>
      </c>
      <c r="C428" s="22" t="s">
        <v>32</v>
      </c>
      <c r="D428" s="22" t="s">
        <v>454</v>
      </c>
      <c r="E428" s="22" t="s">
        <v>320</v>
      </c>
      <c r="F428" s="22" t="s">
        <v>321</v>
      </c>
      <c r="G428" s="23" t="s">
        <v>1087</v>
      </c>
      <c r="H428" s="24" t="n">
        <v>2500</v>
      </c>
      <c r="I428" s="22" t="s">
        <v>37</v>
      </c>
      <c r="J428" s="25" t="s">
        <v>38</v>
      </c>
      <c r="K428" s="22" t="s">
        <v>8</v>
      </c>
      <c r="L428" s="24" t="n">
        <v>2500</v>
      </c>
      <c r="M428" s="24" t="n">
        <v>2500</v>
      </c>
      <c r="N428" s="26" t="s">
        <v>456</v>
      </c>
      <c r="O428" s="22" t="s">
        <v>457</v>
      </c>
      <c r="P428" s="21" t="n">
        <v>66089269143</v>
      </c>
      <c r="Q428" s="27" t="n">
        <v>243480</v>
      </c>
      <c r="R428" s="27" t="n">
        <v>243493</v>
      </c>
    </row>
    <row r="429" s="22" customFormat="true" ht="18.75" hidden="false" customHeight="false" outlineLevel="0" collapsed="false">
      <c r="A429" s="21" t="n">
        <v>2566</v>
      </c>
      <c r="B429" s="22" t="s">
        <v>31</v>
      </c>
      <c r="C429" s="22" t="s">
        <v>32</v>
      </c>
      <c r="D429" s="22" t="s">
        <v>41</v>
      </c>
      <c r="E429" s="22" t="s">
        <v>42</v>
      </c>
      <c r="F429" s="22" t="s">
        <v>43</v>
      </c>
      <c r="G429" s="57" t="s">
        <v>1088</v>
      </c>
      <c r="H429" s="24" t="n">
        <v>640000</v>
      </c>
      <c r="I429" s="22" t="s">
        <v>37</v>
      </c>
      <c r="J429" s="25" t="s">
        <v>38</v>
      </c>
      <c r="K429" s="22" t="s">
        <v>6</v>
      </c>
      <c r="L429" s="24" t="n">
        <v>2030000</v>
      </c>
      <c r="M429" s="24" t="n">
        <v>640000</v>
      </c>
      <c r="N429" s="26" t="s">
        <v>304</v>
      </c>
      <c r="O429" s="22" t="s">
        <v>692</v>
      </c>
      <c r="P429" s="21" t="n">
        <v>66017378311</v>
      </c>
      <c r="Q429" s="27" t="n">
        <v>243325</v>
      </c>
      <c r="R429" s="27" t="n">
        <v>243413</v>
      </c>
    </row>
    <row r="430" s="22" customFormat="true" ht="18.75" hidden="false" customHeight="false" outlineLevel="0" collapsed="false">
      <c r="A430" s="21" t="n">
        <v>2566</v>
      </c>
      <c r="B430" s="22" t="s">
        <v>31</v>
      </c>
      <c r="C430" s="22" t="s">
        <v>32</v>
      </c>
      <c r="D430" s="22" t="s">
        <v>41</v>
      </c>
      <c r="E430" s="22" t="s">
        <v>42</v>
      </c>
      <c r="F430" s="22" t="s">
        <v>43</v>
      </c>
      <c r="G430" s="57" t="s">
        <v>1089</v>
      </c>
      <c r="H430" s="24" t="n">
        <v>374000</v>
      </c>
      <c r="I430" s="22" t="s">
        <v>37</v>
      </c>
      <c r="J430" s="25" t="s">
        <v>38</v>
      </c>
      <c r="K430" s="22" t="s">
        <v>6</v>
      </c>
      <c r="L430" s="24" t="n">
        <v>2030000</v>
      </c>
      <c r="M430" s="24" t="n">
        <v>374000</v>
      </c>
      <c r="N430" s="26" t="s">
        <v>304</v>
      </c>
      <c r="O430" s="22" t="s">
        <v>692</v>
      </c>
      <c r="P430" s="21" t="n">
        <v>66017378311</v>
      </c>
      <c r="Q430" s="27" t="n">
        <v>243325</v>
      </c>
      <c r="R430" s="27" t="n">
        <v>243413</v>
      </c>
    </row>
    <row r="431" s="22" customFormat="true" ht="18.75" hidden="false" customHeight="false" outlineLevel="0" collapsed="false">
      <c r="A431" s="21" t="n">
        <v>2566</v>
      </c>
      <c r="B431" s="22" t="s">
        <v>31</v>
      </c>
      <c r="C431" s="22" t="s">
        <v>32</v>
      </c>
      <c r="D431" s="22" t="s">
        <v>41</v>
      </c>
      <c r="E431" s="22" t="s">
        <v>42</v>
      </c>
      <c r="F431" s="22" t="s">
        <v>43</v>
      </c>
      <c r="G431" s="57" t="s">
        <v>1090</v>
      </c>
      <c r="H431" s="24" t="n">
        <v>24000</v>
      </c>
      <c r="I431" s="22" t="s">
        <v>37</v>
      </c>
      <c r="J431" s="25" t="s">
        <v>38</v>
      </c>
      <c r="K431" s="22" t="s">
        <v>6</v>
      </c>
      <c r="L431" s="24" t="n">
        <v>2030000</v>
      </c>
      <c r="M431" s="24" t="n">
        <v>24000</v>
      </c>
      <c r="N431" s="26" t="s">
        <v>304</v>
      </c>
      <c r="O431" s="22" t="s">
        <v>692</v>
      </c>
      <c r="P431" s="21" t="n">
        <v>66017378311</v>
      </c>
      <c r="Q431" s="27" t="n">
        <v>243325</v>
      </c>
      <c r="R431" s="27" t="n">
        <v>243413</v>
      </c>
    </row>
    <row r="432" s="22" customFormat="true" ht="18.75" hidden="false" customHeight="false" outlineLevel="0" collapsed="false">
      <c r="A432" s="21" t="n">
        <v>2566</v>
      </c>
      <c r="B432" s="22" t="s">
        <v>31</v>
      </c>
      <c r="C432" s="22" t="s">
        <v>32</v>
      </c>
      <c r="D432" s="22" t="s">
        <v>41</v>
      </c>
      <c r="E432" s="22" t="s">
        <v>42</v>
      </c>
      <c r="F432" s="22" t="s">
        <v>43</v>
      </c>
      <c r="G432" s="57" t="s">
        <v>922</v>
      </c>
      <c r="H432" s="24" t="n">
        <v>26800</v>
      </c>
      <c r="I432" s="22" t="s">
        <v>37</v>
      </c>
      <c r="J432" s="25" t="s">
        <v>38</v>
      </c>
      <c r="K432" s="22" t="s">
        <v>6</v>
      </c>
      <c r="L432" s="24" t="n">
        <v>2030000</v>
      </c>
      <c r="M432" s="24" t="n">
        <v>26800</v>
      </c>
      <c r="N432" s="26" t="s">
        <v>304</v>
      </c>
      <c r="O432" s="22" t="s">
        <v>692</v>
      </c>
      <c r="P432" s="21" t="n">
        <v>66017378311</v>
      </c>
      <c r="Q432" s="27" t="n">
        <v>243325</v>
      </c>
      <c r="R432" s="27" t="n">
        <v>243413</v>
      </c>
    </row>
    <row r="433" s="22" customFormat="true" ht="18.75" hidden="false" customHeight="false" outlineLevel="0" collapsed="false">
      <c r="A433" s="21" t="n">
        <v>2566</v>
      </c>
      <c r="B433" s="22" t="s">
        <v>31</v>
      </c>
      <c r="C433" s="22" t="s">
        <v>32</v>
      </c>
      <c r="D433" s="22" t="s">
        <v>41</v>
      </c>
      <c r="E433" s="22" t="s">
        <v>42</v>
      </c>
      <c r="F433" s="22" t="s">
        <v>43</v>
      </c>
      <c r="G433" s="57" t="s">
        <v>1091</v>
      </c>
      <c r="H433" s="24" t="n">
        <v>12900</v>
      </c>
      <c r="I433" s="22" t="s">
        <v>37</v>
      </c>
      <c r="J433" s="25" t="s">
        <v>38</v>
      </c>
      <c r="K433" s="22" t="s">
        <v>6</v>
      </c>
      <c r="L433" s="24" t="n">
        <v>2030000</v>
      </c>
      <c r="M433" s="24" t="n">
        <v>12900</v>
      </c>
      <c r="N433" s="26" t="s">
        <v>304</v>
      </c>
      <c r="O433" s="22" t="s">
        <v>692</v>
      </c>
      <c r="P433" s="21" t="n">
        <v>66017378311</v>
      </c>
      <c r="Q433" s="27" t="n">
        <v>243325</v>
      </c>
      <c r="R433" s="27" t="n">
        <v>243413</v>
      </c>
    </row>
    <row r="434" s="22" customFormat="true" ht="18.75" hidden="false" customHeight="false" outlineLevel="0" collapsed="false">
      <c r="A434" s="21" t="n">
        <v>2566</v>
      </c>
      <c r="B434" s="22" t="s">
        <v>31</v>
      </c>
      <c r="C434" s="22" t="s">
        <v>32</v>
      </c>
      <c r="D434" s="22" t="s">
        <v>41</v>
      </c>
      <c r="E434" s="22" t="s">
        <v>42</v>
      </c>
      <c r="F434" s="22" t="s">
        <v>43</v>
      </c>
      <c r="G434" s="57" t="s">
        <v>1092</v>
      </c>
      <c r="H434" s="24" t="n">
        <v>320000</v>
      </c>
      <c r="I434" s="22" t="s">
        <v>37</v>
      </c>
      <c r="J434" s="25" t="s">
        <v>38</v>
      </c>
      <c r="K434" s="22" t="s">
        <v>6</v>
      </c>
      <c r="L434" s="24" t="n">
        <v>2030000</v>
      </c>
      <c r="M434" s="24" t="n">
        <v>320000</v>
      </c>
      <c r="N434" s="26" t="s">
        <v>304</v>
      </c>
      <c r="O434" s="22" t="s">
        <v>692</v>
      </c>
      <c r="P434" s="21" t="n">
        <v>66017378311</v>
      </c>
      <c r="Q434" s="27" t="n">
        <v>243325</v>
      </c>
      <c r="R434" s="27" t="n">
        <v>243413</v>
      </c>
    </row>
    <row r="435" s="22" customFormat="true" ht="18.75" hidden="false" customHeight="false" outlineLevel="0" collapsed="false">
      <c r="A435" s="21" t="n">
        <v>2566</v>
      </c>
      <c r="B435" s="22" t="s">
        <v>31</v>
      </c>
      <c r="C435" s="22" t="s">
        <v>32</v>
      </c>
      <c r="D435" s="22" t="s">
        <v>41</v>
      </c>
      <c r="E435" s="22" t="s">
        <v>42</v>
      </c>
      <c r="F435" s="22" t="s">
        <v>43</v>
      </c>
      <c r="G435" s="57" t="s">
        <v>1093</v>
      </c>
      <c r="H435" s="24" t="n">
        <v>117700</v>
      </c>
      <c r="I435" s="22" t="s">
        <v>37</v>
      </c>
      <c r="J435" s="25" t="s">
        <v>38</v>
      </c>
      <c r="K435" s="22" t="s">
        <v>6</v>
      </c>
      <c r="L435" s="24" t="n">
        <v>2030000</v>
      </c>
      <c r="M435" s="24" t="n">
        <v>117700</v>
      </c>
      <c r="N435" s="26" t="s">
        <v>304</v>
      </c>
      <c r="O435" s="22" t="s">
        <v>692</v>
      </c>
      <c r="P435" s="21" t="n">
        <v>66017378311</v>
      </c>
      <c r="Q435" s="27" t="n">
        <v>243325</v>
      </c>
      <c r="R435" s="27" t="n">
        <v>243413</v>
      </c>
    </row>
    <row r="436" s="22" customFormat="true" ht="18.75" hidden="false" customHeight="false" outlineLevel="0" collapsed="false">
      <c r="A436" s="21" t="n">
        <v>2566</v>
      </c>
      <c r="B436" s="22" t="s">
        <v>31</v>
      </c>
      <c r="C436" s="22" t="s">
        <v>32</v>
      </c>
      <c r="D436" s="22" t="s">
        <v>41</v>
      </c>
      <c r="E436" s="22" t="s">
        <v>42</v>
      </c>
      <c r="F436" s="22" t="s">
        <v>43</v>
      </c>
      <c r="G436" s="57" t="s">
        <v>1094</v>
      </c>
      <c r="H436" s="24" t="n">
        <v>418300</v>
      </c>
      <c r="I436" s="22" t="s">
        <v>37</v>
      </c>
      <c r="J436" s="25" t="s">
        <v>38</v>
      </c>
      <c r="K436" s="22" t="s">
        <v>6</v>
      </c>
      <c r="L436" s="24" t="n">
        <v>2030000</v>
      </c>
      <c r="M436" s="24" t="n">
        <v>418300</v>
      </c>
      <c r="N436" s="26" t="s">
        <v>304</v>
      </c>
      <c r="O436" s="22" t="s">
        <v>692</v>
      </c>
      <c r="P436" s="21" t="n">
        <v>66017378311</v>
      </c>
      <c r="Q436" s="27" t="n">
        <v>243325</v>
      </c>
      <c r="R436" s="27" t="n">
        <v>243413</v>
      </c>
    </row>
    <row r="437" s="37" customFormat="true" ht="56.25" hidden="false" customHeight="false" outlineLevel="0" collapsed="false">
      <c r="A437" s="79" t="n">
        <v>2566</v>
      </c>
      <c r="B437" s="66" t="s">
        <v>31</v>
      </c>
      <c r="C437" s="66" t="s">
        <v>32</v>
      </c>
      <c r="D437" s="66" t="s">
        <v>422</v>
      </c>
      <c r="E437" s="66" t="s">
        <v>66</v>
      </c>
      <c r="F437" s="66" t="s">
        <v>440</v>
      </c>
      <c r="G437" s="65" t="s">
        <v>448</v>
      </c>
      <c r="H437" s="38" t="n">
        <v>70000</v>
      </c>
      <c r="I437" s="66" t="s">
        <v>37</v>
      </c>
      <c r="J437" s="25" t="s">
        <v>38</v>
      </c>
      <c r="K437" s="22" t="s">
        <v>8</v>
      </c>
      <c r="L437" s="38" t="n">
        <v>99938</v>
      </c>
      <c r="M437" s="38" t="n">
        <v>70000</v>
      </c>
      <c r="N437" s="26" t="s">
        <v>449</v>
      </c>
      <c r="O437" s="22" t="s">
        <v>450</v>
      </c>
      <c r="P437" s="48" t="n">
        <v>66099020431</v>
      </c>
      <c r="Q437" s="80" t="n">
        <v>243516</v>
      </c>
      <c r="R437" s="80" t="n">
        <v>243524</v>
      </c>
    </row>
    <row r="438" s="22" customFormat="true" ht="56.25" hidden="false" customHeight="false" outlineLevel="0" collapsed="false">
      <c r="A438" s="79" t="n">
        <v>2567</v>
      </c>
      <c r="B438" s="66" t="s">
        <v>31</v>
      </c>
      <c r="C438" s="66" t="s">
        <v>32</v>
      </c>
      <c r="D438" s="66" t="s">
        <v>422</v>
      </c>
      <c r="E438" s="66" t="s">
        <v>66</v>
      </c>
      <c r="F438" s="66" t="s">
        <v>440</v>
      </c>
      <c r="G438" s="65" t="s">
        <v>448</v>
      </c>
      <c r="H438" s="24" t="n">
        <v>29938</v>
      </c>
      <c r="I438" s="66" t="s">
        <v>37</v>
      </c>
      <c r="J438" s="25" t="s">
        <v>38</v>
      </c>
      <c r="K438" s="22" t="s">
        <v>8</v>
      </c>
      <c r="L438" s="38" t="n">
        <v>99939</v>
      </c>
      <c r="M438" s="38" t="n">
        <v>29938</v>
      </c>
      <c r="N438" s="26" t="s">
        <v>449</v>
      </c>
      <c r="O438" s="22" t="s">
        <v>450</v>
      </c>
      <c r="P438" s="48" t="n">
        <v>66099020432</v>
      </c>
      <c r="Q438" s="80" t="n">
        <v>243516</v>
      </c>
      <c r="R438" s="80" t="n">
        <v>243524</v>
      </c>
    </row>
    <row r="439" s="41" customFormat="true" ht="21" hidden="false" customHeight="false" outlineLevel="0" collapsed="false">
      <c r="A439" s="21" t="n">
        <v>2567</v>
      </c>
      <c r="B439" s="22" t="s">
        <v>31</v>
      </c>
      <c r="C439" s="22" t="s">
        <v>32</v>
      </c>
      <c r="D439" s="22" t="s">
        <v>519</v>
      </c>
      <c r="E439" s="22" t="s">
        <v>390</v>
      </c>
      <c r="F439" s="22" t="s">
        <v>300</v>
      </c>
      <c r="G439" s="23" t="s">
        <v>520</v>
      </c>
      <c r="H439" s="24" t="n">
        <v>233100</v>
      </c>
      <c r="I439" s="22" t="s">
        <v>37</v>
      </c>
      <c r="J439" s="25" t="s">
        <v>38</v>
      </c>
      <c r="K439" s="22" t="s">
        <v>6</v>
      </c>
      <c r="L439" s="24" t="n">
        <v>777350</v>
      </c>
      <c r="M439" s="24" t="n">
        <v>233100</v>
      </c>
      <c r="N439" s="26" t="s">
        <v>521</v>
      </c>
      <c r="O439" s="22" t="s">
        <v>522</v>
      </c>
      <c r="P439" s="26" t="s">
        <v>523</v>
      </c>
      <c r="Q439" s="27" t="n">
        <v>24193</v>
      </c>
      <c r="R439" s="27" t="n">
        <v>24313</v>
      </c>
    </row>
    <row r="440" s="41" customFormat="true" ht="21" hidden="false" customHeight="false" outlineLevel="0" collapsed="false">
      <c r="A440" s="21" t="n">
        <v>2568</v>
      </c>
      <c r="B440" s="22" t="s">
        <v>31</v>
      </c>
      <c r="C440" s="22" t="s">
        <v>32</v>
      </c>
      <c r="D440" s="22" t="s">
        <v>519</v>
      </c>
      <c r="E440" s="22" t="s">
        <v>390</v>
      </c>
      <c r="F440" s="22" t="s">
        <v>300</v>
      </c>
      <c r="G440" s="57" t="s">
        <v>520</v>
      </c>
      <c r="H440" s="24" t="n">
        <v>349650</v>
      </c>
      <c r="I440" s="22" t="s">
        <v>37</v>
      </c>
      <c r="J440" s="25" t="s">
        <v>38</v>
      </c>
      <c r="K440" s="22" t="s">
        <v>6</v>
      </c>
      <c r="L440" s="24" t="n">
        <v>777350</v>
      </c>
      <c r="M440" s="24" t="n">
        <v>349650</v>
      </c>
      <c r="N440" s="26" t="s">
        <v>521</v>
      </c>
      <c r="O440" s="22" t="s">
        <v>522</v>
      </c>
      <c r="P440" s="26" t="s">
        <v>523</v>
      </c>
      <c r="Q440" s="27" t="n">
        <v>24193</v>
      </c>
      <c r="R440" s="27" t="n">
        <v>24313</v>
      </c>
    </row>
    <row r="441" s="41" customFormat="true" ht="21" hidden="false" customHeight="false" outlineLevel="0" collapsed="false">
      <c r="A441" s="21" t="n">
        <v>2569</v>
      </c>
      <c r="B441" s="22" t="s">
        <v>31</v>
      </c>
      <c r="C441" s="22" t="s">
        <v>32</v>
      </c>
      <c r="D441" s="22" t="s">
        <v>519</v>
      </c>
      <c r="E441" s="22" t="s">
        <v>390</v>
      </c>
      <c r="F441" s="22" t="s">
        <v>300</v>
      </c>
      <c r="G441" s="23" t="s">
        <v>524</v>
      </c>
      <c r="H441" s="24" t="n">
        <v>652500</v>
      </c>
      <c r="I441" s="22" t="s">
        <v>37</v>
      </c>
      <c r="J441" s="25" t="s">
        <v>38</v>
      </c>
      <c r="K441" s="22" t="s">
        <v>6</v>
      </c>
      <c r="L441" s="24" t="n">
        <v>995000</v>
      </c>
      <c r="M441" s="24" t="n">
        <v>652500</v>
      </c>
      <c r="N441" s="26" t="s">
        <v>521</v>
      </c>
      <c r="O441" s="22" t="s">
        <v>522</v>
      </c>
      <c r="P441" s="26" t="s">
        <v>525</v>
      </c>
      <c r="Q441" s="27" t="n">
        <v>24193</v>
      </c>
      <c r="R441" s="27" t="n">
        <v>24373</v>
      </c>
    </row>
    <row r="442" s="41" customFormat="true" ht="21" hidden="true" customHeight="false" outlineLevel="0" collapsed="false">
      <c r="A442" s="59"/>
      <c r="B442" s="59"/>
      <c r="C442" s="59"/>
      <c r="D442" s="59"/>
      <c r="E442" s="59"/>
      <c r="F442" s="59"/>
      <c r="G442" s="57"/>
      <c r="H442" s="81"/>
      <c r="I442" s="59"/>
      <c r="J442" s="73"/>
      <c r="K442" s="59"/>
      <c r="L442" s="81"/>
      <c r="M442" s="81"/>
      <c r="N442" s="63"/>
      <c r="O442" s="59"/>
      <c r="P442" s="63"/>
      <c r="Q442" s="59"/>
      <c r="R442" s="59"/>
    </row>
    <row r="443" s="83" customFormat="true" ht="21" hidden="false" customHeight="false" outlineLevel="0" collapsed="false">
      <c r="A443" s="82"/>
      <c r="B443" s="82"/>
      <c r="C443" s="82"/>
      <c r="G443" s="84"/>
      <c r="H443" s="43"/>
      <c r="I443" s="82"/>
      <c r="J443" s="82"/>
      <c r="K443" s="82"/>
      <c r="L443" s="43"/>
      <c r="M443" s="43"/>
      <c r="N443" s="85"/>
    </row>
    <row r="444" s="83" customFormat="true" ht="21" hidden="false" customHeight="false" outlineLevel="0" collapsed="false">
      <c r="A444" s="82"/>
      <c r="B444" s="82"/>
      <c r="C444" s="82"/>
      <c r="G444" s="84"/>
      <c r="H444" s="43"/>
      <c r="I444" s="82"/>
      <c r="J444" s="82"/>
      <c r="K444" s="82"/>
      <c r="L444" s="43"/>
      <c r="M444" s="43"/>
      <c r="N444" s="85"/>
    </row>
    <row r="445" s="83" customFormat="true" ht="21" hidden="false" customHeight="false" outlineLevel="0" collapsed="false">
      <c r="A445" s="82"/>
      <c r="B445" s="82"/>
      <c r="C445" s="82"/>
      <c r="G445" s="84"/>
      <c r="H445" s="43"/>
      <c r="I445" s="82"/>
      <c r="J445" s="82"/>
      <c r="K445" s="82"/>
      <c r="L445" s="43"/>
      <c r="M445" s="43"/>
      <c r="N445" s="85"/>
    </row>
    <row r="446" s="83" customFormat="true" ht="21" hidden="false" customHeight="false" outlineLevel="0" collapsed="false">
      <c r="A446" s="82"/>
      <c r="B446" s="82"/>
      <c r="C446" s="82"/>
      <c r="G446" s="84"/>
      <c r="H446" s="43"/>
      <c r="I446" s="82"/>
      <c r="J446" s="82"/>
      <c r="K446" s="82"/>
      <c r="L446" s="43"/>
      <c r="M446" s="43"/>
      <c r="N446" s="85"/>
    </row>
    <row r="447" s="83" customFormat="true" ht="21" hidden="false" customHeight="false" outlineLevel="0" collapsed="false">
      <c r="A447" s="82"/>
      <c r="B447" s="82"/>
      <c r="C447" s="82"/>
      <c r="G447" s="84"/>
      <c r="H447" s="43"/>
      <c r="I447" s="82"/>
      <c r="J447" s="82"/>
      <c r="K447" s="82"/>
      <c r="L447" s="43"/>
      <c r="M447" s="43"/>
      <c r="N447" s="85"/>
    </row>
    <row r="448" s="83" customFormat="true" ht="21" hidden="false" customHeight="false" outlineLevel="0" collapsed="false">
      <c r="A448" s="82"/>
      <c r="B448" s="82"/>
      <c r="C448" s="82"/>
      <c r="G448" s="84"/>
      <c r="H448" s="43"/>
      <c r="I448" s="82"/>
      <c r="J448" s="82"/>
      <c r="K448" s="82"/>
      <c r="L448" s="43"/>
      <c r="M448" s="43"/>
      <c r="N448" s="85"/>
    </row>
    <row r="449" s="83" customFormat="true" ht="21" hidden="false" customHeight="false" outlineLevel="0" collapsed="false">
      <c r="A449" s="82"/>
      <c r="B449" s="82"/>
      <c r="C449" s="82"/>
      <c r="G449" s="84"/>
      <c r="H449" s="43"/>
      <c r="I449" s="82"/>
      <c r="J449" s="82"/>
      <c r="K449" s="82"/>
      <c r="L449" s="43"/>
      <c r="M449" s="43"/>
      <c r="N449" s="85"/>
    </row>
    <row r="450" s="83" customFormat="true" ht="21" hidden="false" customHeight="false" outlineLevel="0" collapsed="false">
      <c r="A450" s="82"/>
      <c r="B450" s="82"/>
      <c r="C450" s="82"/>
      <c r="G450" s="84"/>
      <c r="H450" s="43"/>
      <c r="I450" s="82"/>
      <c r="J450" s="82"/>
      <c r="K450" s="82"/>
      <c r="L450" s="43"/>
      <c r="M450" s="43"/>
      <c r="N450" s="85"/>
    </row>
    <row r="451" s="83" customFormat="true" ht="21" hidden="false" customHeight="false" outlineLevel="0" collapsed="false">
      <c r="A451" s="82"/>
      <c r="B451" s="82"/>
      <c r="C451" s="82"/>
      <c r="G451" s="84"/>
      <c r="H451" s="43"/>
      <c r="I451" s="82"/>
      <c r="J451" s="82"/>
      <c r="K451" s="82"/>
      <c r="L451" s="43"/>
      <c r="M451" s="43"/>
      <c r="N451" s="85"/>
    </row>
  </sheetData>
  <dataValidations count="3">
    <dataValidation allowBlank="true" errorStyle="stop" operator="between" showDropDown="false" showErrorMessage="true" showInputMessage="false" sqref="K3:K20 K22:K27 K29:K30 K33:K35 K37 K43 K45:K49 K51 K53 K55:K57 K80:K82 K86:K87 K93 K95 K97:K100 K107 K114 K116 K120 K122 K124:K125 K130:K137 K139:K140 K142 K149 K151 K155:K156 K185:K192 K195:K198 K201:K207 K227:K230 K233:K237 K239:K240 K251 K253 K256:K258 K263 K271:K272 K282 K285:K297 K300:K311 K330:K336 K338:K339 K344:K345 K386:K388 K392 K414:K415 K422 K4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17 J19:J53 J80:J100 J107:J156 J185:J210 J227:J247 J251 J253:J258 J260:J263 J271:J298 J300:J313 J321 J327:J336 J338:J341 J344 J346:J3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4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6" t="s">
        <v>1095</v>
      </c>
      <c r="B1" s="86" t="s">
        <v>1096</v>
      </c>
      <c r="C1" s="86" t="s">
        <v>157</v>
      </c>
    </row>
    <row r="2" customFormat="false" ht="23.25" hidden="false" customHeight="false" outlineLevel="0" collapsed="false">
      <c r="A2" s="86" t="s">
        <v>1097</v>
      </c>
      <c r="B2" s="86" t="s">
        <v>1098</v>
      </c>
      <c r="C2" s="86" t="s">
        <v>1099</v>
      </c>
    </row>
    <row r="3" customFormat="false" ht="23.25" hidden="false" customHeight="false" outlineLevel="0" collapsed="false">
      <c r="A3" s="86" t="s">
        <v>1100</v>
      </c>
      <c r="B3" s="86" t="s">
        <v>19</v>
      </c>
      <c r="C3" s="86" t="s">
        <v>334</v>
      </c>
    </row>
    <row r="4" customFormat="false" ht="23.25" hidden="false" customHeight="false" outlineLevel="0" collapsed="false">
      <c r="A4" s="86" t="s">
        <v>1101</v>
      </c>
      <c r="B4" s="86" t="s">
        <v>1102</v>
      </c>
      <c r="C4" s="86" t="s">
        <v>1103</v>
      </c>
    </row>
    <row r="5" customFormat="false" ht="23.25" hidden="false" customHeight="false" outlineLevel="0" collapsed="false">
      <c r="A5" s="86" t="s">
        <v>1104</v>
      </c>
      <c r="B5" s="86" t="s">
        <v>1105</v>
      </c>
      <c r="C5" s="86" t="s">
        <v>236</v>
      </c>
    </row>
    <row r="6" customFormat="false" ht="23.25" hidden="false" customHeight="false" outlineLevel="0" collapsed="false">
      <c r="A6" s="86" t="s">
        <v>1106</v>
      </c>
      <c r="B6" s="86" t="s">
        <v>1107</v>
      </c>
      <c r="C6" s="86" t="s">
        <v>122</v>
      </c>
    </row>
    <row r="7" customFormat="false" ht="23.25" hidden="false" customHeight="false" outlineLevel="0" collapsed="false">
      <c r="A7" s="86" t="s">
        <v>32</v>
      </c>
      <c r="B7" s="86" t="s">
        <v>1108</v>
      </c>
      <c r="C7" s="86" t="s">
        <v>55</v>
      </c>
    </row>
    <row r="8" customFormat="false" ht="23.25" hidden="false" customHeight="false" outlineLevel="0" collapsed="false">
      <c r="A8" s="86" t="s">
        <v>1109</v>
      </c>
      <c r="B8" s="86" t="s">
        <v>1110</v>
      </c>
      <c r="C8" s="86" t="s">
        <v>686</v>
      </c>
    </row>
    <row r="9" customFormat="false" ht="23.25" hidden="false" customHeight="false" outlineLevel="0" collapsed="false">
      <c r="A9" s="86" t="s">
        <v>1111</v>
      </c>
      <c r="B9" s="86" t="s">
        <v>1112</v>
      </c>
      <c r="C9" s="86" t="s">
        <v>1113</v>
      </c>
    </row>
    <row r="10" customFormat="false" ht="23.25" hidden="false" customHeight="false" outlineLevel="0" collapsed="false">
      <c r="A10" s="86" t="s">
        <v>1114</v>
      </c>
      <c r="B10" s="86" t="s">
        <v>1115</v>
      </c>
      <c r="C10" s="86" t="s">
        <v>321</v>
      </c>
    </row>
    <row r="11" customFormat="false" ht="23.25" hidden="false" customHeight="false" outlineLevel="0" collapsed="false">
      <c r="A11" s="86" t="s">
        <v>1116</v>
      </c>
      <c r="B11" s="86" t="s">
        <v>1117</v>
      </c>
      <c r="C11" s="86" t="s">
        <v>1118</v>
      </c>
    </row>
    <row r="12" customFormat="false" ht="23.25" hidden="false" customHeight="false" outlineLevel="0" collapsed="false">
      <c r="A12" s="86" t="s">
        <v>1119</v>
      </c>
      <c r="B12" s="86" t="s">
        <v>1120</v>
      </c>
      <c r="C12" s="86" t="s">
        <v>145</v>
      </c>
    </row>
    <row r="13" customFormat="false" ht="23.25" hidden="false" customHeight="false" outlineLevel="0" collapsed="false">
      <c r="A13" s="86" t="s">
        <v>1121</v>
      </c>
      <c r="B13" s="86" t="s">
        <v>1122</v>
      </c>
      <c r="C13" s="86" t="s">
        <v>174</v>
      </c>
    </row>
    <row r="14" customFormat="false" ht="23.25" hidden="false" customHeight="false" outlineLevel="0" collapsed="false">
      <c r="A14" s="86" t="s">
        <v>1123</v>
      </c>
      <c r="B14" s="86" t="s">
        <v>1124</v>
      </c>
      <c r="C14" s="86" t="s">
        <v>514</v>
      </c>
    </row>
    <row r="15" customFormat="false" ht="23.25" hidden="false" customHeight="false" outlineLevel="0" collapsed="false">
      <c r="A15" s="86" t="s">
        <v>1125</v>
      </c>
      <c r="B15" s="86" t="s">
        <v>1126</v>
      </c>
      <c r="C15" s="86" t="s">
        <v>179</v>
      </c>
    </row>
    <row r="16" customFormat="false" ht="23.25" hidden="false" customHeight="false" outlineLevel="0" collapsed="false">
      <c r="A16" s="86" t="s">
        <v>1127</v>
      </c>
      <c r="B16" s="86" t="s">
        <v>1128</v>
      </c>
      <c r="C16" s="86" t="s">
        <v>1129</v>
      </c>
    </row>
    <row r="17" customFormat="false" ht="23.25" hidden="false" customHeight="false" outlineLevel="0" collapsed="false">
      <c r="A17" s="86" t="s">
        <v>1130</v>
      </c>
      <c r="B17" s="86" t="s">
        <v>1131</v>
      </c>
      <c r="C17" s="86" t="s">
        <v>308</v>
      </c>
    </row>
    <row r="18" customFormat="false" ht="23.25" hidden="false" customHeight="false" outlineLevel="0" collapsed="false">
      <c r="A18" s="86" t="s">
        <v>1132</v>
      </c>
      <c r="C18" s="86" t="s">
        <v>1133</v>
      </c>
    </row>
    <row r="19" customFormat="false" ht="23.25" hidden="false" customHeight="false" outlineLevel="0" collapsed="false">
      <c r="A19" s="86" t="s">
        <v>1134</v>
      </c>
      <c r="C19" s="86" t="s">
        <v>486</v>
      </c>
    </row>
    <row r="20" customFormat="false" ht="23.25" hidden="false" customHeight="false" outlineLevel="0" collapsed="false">
      <c r="A20" s="86" t="s">
        <v>1135</v>
      </c>
      <c r="C20" s="86" t="s">
        <v>376</v>
      </c>
    </row>
    <row r="21" customFormat="false" ht="23.25" hidden="false" customHeight="false" outlineLevel="0" collapsed="false">
      <c r="A21" s="86" t="s">
        <v>1136</v>
      </c>
      <c r="C21" s="86" t="s">
        <v>372</v>
      </c>
    </row>
    <row r="22" customFormat="false" ht="23.25" hidden="false" customHeight="false" outlineLevel="0" collapsed="false">
      <c r="C22" s="86" t="s">
        <v>1137</v>
      </c>
    </row>
    <row r="23" customFormat="false" ht="23.25" hidden="false" customHeight="false" outlineLevel="0" collapsed="false">
      <c r="C23" s="86" t="s">
        <v>35</v>
      </c>
    </row>
    <row r="24" customFormat="false" ht="23.25" hidden="false" customHeight="false" outlineLevel="0" collapsed="false">
      <c r="C24" s="86" t="s">
        <v>1138</v>
      </c>
    </row>
    <row r="25" customFormat="false" ht="23.25" hidden="false" customHeight="false" outlineLevel="0" collapsed="false">
      <c r="C25" s="86" t="s">
        <v>111</v>
      </c>
    </row>
    <row r="26" customFormat="false" ht="23.25" hidden="false" customHeight="false" outlineLevel="0" collapsed="false">
      <c r="C26" s="86" t="s">
        <v>1139</v>
      </c>
    </row>
    <row r="27" customFormat="false" ht="23.25" hidden="false" customHeight="false" outlineLevel="0" collapsed="false">
      <c r="C27" s="86" t="s">
        <v>1140</v>
      </c>
    </row>
    <row r="28" customFormat="false" ht="23.25" hidden="false" customHeight="false" outlineLevel="0" collapsed="false">
      <c r="C28" s="86" t="s">
        <v>878</v>
      </c>
    </row>
    <row r="29" customFormat="false" ht="23.25" hidden="false" customHeight="false" outlineLevel="0" collapsed="false">
      <c r="C29" s="86" t="s">
        <v>494</v>
      </c>
    </row>
    <row r="30" customFormat="false" ht="23.25" hidden="false" customHeight="false" outlineLevel="0" collapsed="false">
      <c r="C30" s="86" t="s">
        <v>1141</v>
      </c>
    </row>
    <row r="31" customFormat="false" ht="23.25" hidden="false" customHeight="false" outlineLevel="0" collapsed="false">
      <c r="C31" s="86" t="s">
        <v>1142</v>
      </c>
    </row>
    <row r="32" customFormat="false" ht="23.25" hidden="false" customHeight="false" outlineLevel="0" collapsed="false">
      <c r="C32" s="86" t="s">
        <v>100</v>
      </c>
    </row>
    <row r="33" customFormat="false" ht="23.25" hidden="false" customHeight="false" outlineLevel="0" collapsed="false">
      <c r="C33" s="86" t="s">
        <v>1143</v>
      </c>
    </row>
    <row r="34" customFormat="false" ht="23.25" hidden="false" customHeight="false" outlineLevel="0" collapsed="false">
      <c r="C34" s="86" t="s">
        <v>1144</v>
      </c>
    </row>
    <row r="35" customFormat="false" ht="23.25" hidden="false" customHeight="false" outlineLevel="0" collapsed="false">
      <c r="C35" s="86" t="s">
        <v>674</v>
      </c>
    </row>
    <row r="36" customFormat="false" ht="23.25" hidden="false" customHeight="false" outlineLevel="0" collapsed="false">
      <c r="C36" s="86" t="s">
        <v>1145</v>
      </c>
    </row>
    <row r="37" customFormat="false" ht="23.25" hidden="false" customHeight="false" outlineLevel="0" collapsed="false">
      <c r="C37" s="86" t="s">
        <v>848</v>
      </c>
    </row>
    <row r="38" customFormat="false" ht="23.25" hidden="false" customHeight="false" outlineLevel="0" collapsed="false">
      <c r="C38" s="86" t="s">
        <v>200</v>
      </c>
    </row>
    <row r="39" customFormat="false" ht="23.25" hidden="false" customHeight="false" outlineLevel="0" collapsed="false">
      <c r="C39" s="86" t="s">
        <v>331</v>
      </c>
    </row>
    <row r="40" customFormat="false" ht="23.25" hidden="false" customHeight="false" outlineLevel="0" collapsed="false">
      <c r="C40" s="86" t="s">
        <v>61</v>
      </c>
    </row>
    <row r="41" customFormat="false" ht="23.25" hidden="false" customHeight="false" outlineLevel="0" collapsed="false">
      <c r="C41" s="86" t="s">
        <v>1146</v>
      </c>
    </row>
    <row r="42" customFormat="false" ht="23.25" hidden="false" customHeight="false" outlineLevel="0" collapsed="false">
      <c r="C42" s="86" t="s">
        <v>193</v>
      </c>
    </row>
    <row r="43" customFormat="false" ht="23.25" hidden="false" customHeight="false" outlineLevel="0" collapsed="false">
      <c r="C43" s="86" t="s">
        <v>359</v>
      </c>
    </row>
    <row r="44" customFormat="false" ht="23.25" hidden="false" customHeight="false" outlineLevel="0" collapsed="false">
      <c r="C44" s="86" t="s">
        <v>1147</v>
      </c>
    </row>
    <row r="45" customFormat="false" ht="23.25" hidden="false" customHeight="false" outlineLevel="0" collapsed="false">
      <c r="C45" s="86" t="s">
        <v>971</v>
      </c>
    </row>
    <row r="46" customFormat="false" ht="23.25" hidden="false" customHeight="false" outlineLevel="0" collapsed="false">
      <c r="C46" s="86" t="s">
        <v>1148</v>
      </c>
    </row>
    <row r="47" customFormat="false" ht="23.25" hidden="false" customHeight="false" outlineLevel="0" collapsed="false">
      <c r="C47" s="86" t="s">
        <v>43</v>
      </c>
    </row>
    <row r="48" customFormat="false" ht="23.25" hidden="false" customHeight="false" outlineLevel="0" collapsed="false">
      <c r="C48" s="86" t="s">
        <v>1149</v>
      </c>
    </row>
    <row r="49" customFormat="false" ht="23.25" hidden="false" customHeight="false" outlineLevel="0" collapsed="false">
      <c r="C49" s="86" t="s">
        <v>721</v>
      </c>
    </row>
    <row r="50" customFormat="false" ht="23.25" hidden="false" customHeight="false" outlineLevel="0" collapsed="false">
      <c r="C50" s="86" t="s">
        <v>504</v>
      </c>
    </row>
    <row r="51" customFormat="false" ht="23.25" hidden="false" customHeight="false" outlineLevel="0" collapsed="false">
      <c r="C51" s="86" t="s">
        <v>436</v>
      </c>
    </row>
    <row r="52" customFormat="false" ht="23.25" hidden="false" customHeight="false" outlineLevel="0" collapsed="false">
      <c r="C52" s="86" t="s">
        <v>1150</v>
      </c>
    </row>
    <row r="53" customFormat="false" ht="23.25" hidden="false" customHeight="false" outlineLevel="0" collapsed="false">
      <c r="C53" s="86" t="s">
        <v>1151</v>
      </c>
    </row>
    <row r="54" customFormat="false" ht="23.25" hidden="false" customHeight="false" outlineLevel="0" collapsed="false">
      <c r="C54" s="86" t="s">
        <v>1152</v>
      </c>
    </row>
    <row r="55" customFormat="false" ht="23.25" hidden="false" customHeight="false" outlineLevel="0" collapsed="false">
      <c r="C55" s="86" t="s">
        <v>1153</v>
      </c>
    </row>
    <row r="56" customFormat="false" ht="23.25" hidden="false" customHeight="false" outlineLevel="0" collapsed="false">
      <c r="C56" s="86" t="s">
        <v>257</v>
      </c>
    </row>
    <row r="57" customFormat="false" ht="23.25" hidden="false" customHeight="false" outlineLevel="0" collapsed="false">
      <c r="C57" s="86" t="s">
        <v>787</v>
      </c>
    </row>
    <row r="58" customFormat="false" ht="23.25" hidden="false" customHeight="false" outlineLevel="0" collapsed="false">
      <c r="C58" s="86" t="s">
        <v>92</v>
      </c>
    </row>
    <row r="59" customFormat="false" ht="23.25" hidden="false" customHeight="false" outlineLevel="0" collapsed="false">
      <c r="C59" s="86" t="s">
        <v>1154</v>
      </c>
    </row>
    <row r="60" customFormat="false" ht="23.25" hidden="false" customHeight="false" outlineLevel="0" collapsed="false">
      <c r="C60" s="86" t="s">
        <v>1155</v>
      </c>
    </row>
    <row r="61" customFormat="false" ht="23.25" hidden="false" customHeight="false" outlineLevel="0" collapsed="false">
      <c r="C61" s="86" t="s">
        <v>1156</v>
      </c>
    </row>
    <row r="62" customFormat="false" ht="23.25" hidden="false" customHeight="false" outlineLevel="0" collapsed="false">
      <c r="C62" s="86" t="s">
        <v>1157</v>
      </c>
    </row>
    <row r="63" customFormat="false" ht="23.25" hidden="false" customHeight="false" outlineLevel="0" collapsed="false">
      <c r="C63" s="86" t="s">
        <v>1158</v>
      </c>
    </row>
    <row r="64" customFormat="false" ht="23.25" hidden="false" customHeight="false" outlineLevel="0" collapsed="false">
      <c r="C64" s="86" t="s">
        <v>1159</v>
      </c>
    </row>
    <row r="65" customFormat="false" ht="23.25" hidden="false" customHeight="false" outlineLevel="0" collapsed="false">
      <c r="C65" s="86" t="s">
        <v>1160</v>
      </c>
    </row>
    <row r="66" customFormat="false" ht="23.25" hidden="false" customHeight="false" outlineLevel="0" collapsed="false">
      <c r="C66" s="86" t="s">
        <v>1161</v>
      </c>
    </row>
    <row r="67" customFormat="false" ht="23.25" hidden="false" customHeight="false" outlineLevel="0" collapsed="false">
      <c r="C67" s="86" t="s">
        <v>49</v>
      </c>
    </row>
    <row r="68" customFormat="false" ht="23.25" hidden="false" customHeight="false" outlineLevel="0" collapsed="false">
      <c r="C68" s="86" t="s">
        <v>151</v>
      </c>
    </row>
    <row r="69" customFormat="false" ht="23.25" hidden="false" customHeight="false" outlineLevel="0" collapsed="false">
      <c r="C69" s="86" t="s">
        <v>300</v>
      </c>
    </row>
    <row r="70" customFormat="false" ht="23.25" hidden="false" customHeight="false" outlineLevel="0" collapsed="false">
      <c r="C70" s="86" t="s">
        <v>117</v>
      </c>
    </row>
    <row r="71" customFormat="false" ht="23.25" hidden="false" customHeight="false" outlineLevel="0" collapsed="false">
      <c r="C71" s="86" t="s">
        <v>280</v>
      </c>
    </row>
    <row r="72" customFormat="false" ht="23.25" hidden="false" customHeight="false" outlineLevel="0" collapsed="false">
      <c r="C72" s="86" t="s">
        <v>1162</v>
      </c>
    </row>
    <row r="73" customFormat="false" ht="23.25" hidden="false" customHeight="false" outlineLevel="0" collapsed="false">
      <c r="C73" s="86" t="s">
        <v>1163</v>
      </c>
    </row>
    <row r="74" customFormat="false" ht="23.25" hidden="false" customHeight="false" outlineLevel="0" collapsed="false">
      <c r="C74" s="86" t="s">
        <v>1164</v>
      </c>
    </row>
    <row r="75" customFormat="false" ht="23.25" hidden="false" customHeight="false" outlineLevel="0" collapsed="false">
      <c r="C75" s="86" t="s">
        <v>76</v>
      </c>
    </row>
    <row r="76" customFormat="false" ht="23.25" hidden="false" customHeight="false" outlineLevel="0" collapsed="false">
      <c r="C76" s="86" t="s">
        <v>139</v>
      </c>
    </row>
    <row r="77" customFormat="false" ht="23.25" hidden="false" customHeight="false" outlineLevel="0" collapsed="false">
      <c r="C77" s="86" t="s">
        <v>398</v>
      </c>
    </row>
    <row r="78" customFormat="false" ht="23.25" hidden="false" customHeight="false" outlineLevel="0" collapsed="false">
      <c r="C78" s="8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A-PC</cp:lastModifiedBy>
  <cp:lastPrinted>2024-04-26T06:18:16Z</cp:lastPrinted>
  <dcterms:modified xsi:type="dcterms:W3CDTF">2024-11-07T13:11:58Z</dcterms:modified>
  <cp:revision>0</cp:revision>
  <dc:subject/>
  <dc:title/>
</cp:coreProperties>
</file>